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." sheetId="1" state="visible" r:id="rId2"/>
    <sheet name="UItslag Tul+Sparring" sheetId="2" state="visible" r:id="rId3"/>
  </sheets>
  <definedNames>
    <definedName function="false" hidden="false" name="Excel_BuiltIn_Database" vbProcedure="false">'.'!$A$1:$R$2</definedName>
    <definedName function="false" hidden="false" localSheetId="0" name="Excel_BuiltIn__FilterDatabase" vbProcedure="false">'.'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1" uniqueCount="1875">
  <si>
    <t xml:space="preserve">NR:</t>
  </si>
  <si>
    <t xml:space="preserve">NAAM</t>
  </si>
  <si>
    <t xml:space="preserve">Geb. Datum:</t>
  </si>
  <si>
    <t xml:space="preserve">M / V:</t>
  </si>
  <si>
    <t xml:space="preserve">Gradatie:</t>
  </si>
  <si>
    <t xml:space="preserve">Gewicht</t>
  </si>
  <si>
    <t xml:space="preserve">Klasse:</t>
  </si>
  <si>
    <t xml:space="preserve">Sparring</t>
  </si>
  <si>
    <t xml:space="preserve">Tul</t>
  </si>
  <si>
    <t xml:space="preserve">Veld Spar</t>
  </si>
  <si>
    <t xml:space="preserve">TEAM</t>
  </si>
  <si>
    <t xml:space="preserve">Veld Tuls:</t>
  </si>
  <si>
    <t xml:space="preserve">Springen</t>
  </si>
  <si>
    <t xml:space="preserve">Team</t>
  </si>
  <si>
    <t xml:space="preserve">Vereniging</t>
  </si>
  <si>
    <t xml:space="preserve">Plaats</t>
  </si>
  <si>
    <t xml:space="preserve">Land:</t>
  </si>
  <si>
    <t xml:space="preserve">Code:</t>
  </si>
  <si>
    <t xml:space="preserve">Betaling</t>
  </si>
  <si>
    <t xml:space="preserve">001</t>
  </si>
  <si>
    <t xml:space="preserve">aaaa</t>
  </si>
  <si>
    <t xml:space="preserve">Lengte</t>
  </si>
  <si>
    <t xml:space="preserve">X</t>
  </si>
  <si>
    <t xml:space="preserve">x</t>
  </si>
  <si>
    <t xml:space="preserve">00</t>
  </si>
  <si>
    <t xml:space="preserve">002</t>
  </si>
  <si>
    <t xml:space="preserve">Aronsen Aleksander</t>
  </si>
  <si>
    <t xml:space="preserve">Male</t>
  </si>
  <si>
    <t xml:space="preserve">3e Dan</t>
  </si>
  <si>
    <t xml:space="preserve">79 kg</t>
  </si>
  <si>
    <t xml:space="preserve">SHA</t>
  </si>
  <si>
    <t xml:space="preserve">SHA-80</t>
  </si>
  <si>
    <t xml:space="preserve">SHA 3E DAN</t>
  </si>
  <si>
    <t xml:space="preserve">Veld 4</t>
  </si>
  <si>
    <t xml:space="preserve">Veld 3</t>
  </si>
  <si>
    <t xml:space="preserve">Nord-West Norway</t>
  </si>
  <si>
    <t xml:space="preserve">Surnadal</t>
  </si>
  <si>
    <t xml:space="preserve">Noorwegen</t>
  </si>
  <si>
    <t xml:space="preserve">01</t>
  </si>
  <si>
    <t xml:space="preserve">003</t>
  </si>
  <si>
    <t xml:space="preserve">Barman Victoria</t>
  </si>
  <si>
    <t xml:space="preserve">Female</t>
  </si>
  <si>
    <t xml:space="preserve">2e gup</t>
  </si>
  <si>
    <t xml:space="preserve">58 kg</t>
  </si>
  <si>
    <t xml:space="preserve">JDA</t>
  </si>
  <si>
    <t xml:space="preserve">JDA-60</t>
  </si>
  <si>
    <t xml:space="preserve">JDA ROOD</t>
  </si>
  <si>
    <t xml:space="preserve">Veld 6</t>
  </si>
  <si>
    <t xml:space="preserve">Veld 1</t>
  </si>
  <si>
    <t xml:space="preserve">004</t>
  </si>
  <si>
    <t xml:space="preserve">Dahl Elise</t>
  </si>
  <si>
    <t xml:space="preserve">1e Dan</t>
  </si>
  <si>
    <t xml:space="preserve">JDA 1E DAN</t>
  </si>
  <si>
    <t xml:space="preserve">005</t>
  </si>
  <si>
    <t xml:space="preserve">Engdal Andrea</t>
  </si>
  <si>
    <t xml:space="preserve">1e gup</t>
  </si>
  <si>
    <t xml:space="preserve">006</t>
  </si>
  <si>
    <t xml:space="preserve">Froland Emma</t>
  </si>
  <si>
    <t xml:space="preserve">007</t>
  </si>
  <si>
    <t xml:space="preserve">Giskegjerdfe Irene</t>
  </si>
  <si>
    <t xml:space="preserve">2e Dan</t>
  </si>
  <si>
    <t xml:space="preserve">62 kg</t>
  </si>
  <si>
    <t xml:space="preserve">SDA</t>
  </si>
  <si>
    <t xml:space="preserve">SDA-63</t>
  </si>
  <si>
    <t xml:space="preserve">SDA 2E DAN</t>
  </si>
  <si>
    <t xml:space="preserve">008</t>
  </si>
  <si>
    <t xml:space="preserve">Groenningsaeter Simen</t>
  </si>
  <si>
    <t xml:space="preserve">75 kg</t>
  </si>
  <si>
    <t xml:space="preserve">JHA</t>
  </si>
  <si>
    <t xml:space="preserve">JHA+70</t>
  </si>
  <si>
    <t xml:space="preserve">JHA ROOD</t>
  </si>
  <si>
    <t xml:space="preserve">Veld 5</t>
  </si>
  <si>
    <t xml:space="preserve">JHB</t>
  </si>
  <si>
    <t xml:space="preserve">009</t>
  </si>
  <si>
    <t xml:space="preserve">Heggem Erik</t>
  </si>
  <si>
    <t xml:space="preserve">69 kg</t>
  </si>
  <si>
    <t xml:space="preserve">JHA-70</t>
  </si>
  <si>
    <t xml:space="preserve">010</t>
  </si>
  <si>
    <t xml:space="preserve">Johannessen Lars</t>
  </si>
  <si>
    <t xml:space="preserve">70 kg</t>
  </si>
  <si>
    <t xml:space="preserve">SHA-71</t>
  </si>
  <si>
    <t xml:space="preserve">SHA 1E DAN</t>
  </si>
  <si>
    <t xml:space="preserve">011</t>
  </si>
  <si>
    <t xml:space="preserve">Kahler Lise</t>
  </si>
  <si>
    <t xml:space="preserve">65 kg</t>
  </si>
  <si>
    <t xml:space="preserve">SDA-70</t>
  </si>
  <si>
    <t xml:space="preserve">SDA ROOD</t>
  </si>
  <si>
    <t xml:space="preserve">012</t>
  </si>
  <si>
    <t xml:space="preserve">Kastel Arne Morten</t>
  </si>
  <si>
    <t xml:space="preserve">76 kg</t>
  </si>
  <si>
    <t xml:space="preserve">013</t>
  </si>
  <si>
    <t xml:space="preserve">Knutsen Joern Kristian</t>
  </si>
  <si>
    <t xml:space="preserve">014</t>
  </si>
  <si>
    <t xml:space="preserve">Lyngaas Truls</t>
  </si>
  <si>
    <t xml:space="preserve">SHA ROOD</t>
  </si>
  <si>
    <t xml:space="preserve">015</t>
  </si>
  <si>
    <t xml:space="preserve">Melheim Marthe</t>
  </si>
  <si>
    <t xml:space="preserve">SDA 1E DAN</t>
  </si>
  <si>
    <t xml:space="preserve">016</t>
  </si>
  <si>
    <t xml:space="preserve">Oyane Emma</t>
  </si>
  <si>
    <t xml:space="preserve">017</t>
  </si>
  <si>
    <t xml:space="preserve">Polden Harald</t>
  </si>
  <si>
    <t xml:space="preserve">JHA 1E DAN</t>
  </si>
  <si>
    <t xml:space="preserve">018</t>
  </si>
  <si>
    <t xml:space="preserve">Richter Lien</t>
  </si>
  <si>
    <t xml:space="preserve">JDA+60</t>
  </si>
  <si>
    <t xml:space="preserve">019</t>
  </si>
  <si>
    <t xml:space="preserve">Roedal Kjell Andreas</t>
  </si>
  <si>
    <t xml:space="preserve">020</t>
  </si>
  <si>
    <t xml:space="preserve">Roething Oeyvind</t>
  </si>
  <si>
    <t xml:space="preserve">021</t>
  </si>
  <si>
    <t xml:space="preserve">Soerheim Henrik</t>
  </si>
  <si>
    <t xml:space="preserve">JHA-63</t>
  </si>
  <si>
    <t xml:space="preserve">022</t>
  </si>
  <si>
    <t xml:space="preserve">Storeboe Magnus</t>
  </si>
  <si>
    <t xml:space="preserve">69 KG</t>
  </si>
  <si>
    <t xml:space="preserve">023</t>
  </si>
  <si>
    <t xml:space="preserve">Sunde Beate</t>
  </si>
  <si>
    <t xml:space="preserve">63 kg</t>
  </si>
  <si>
    <t xml:space="preserve">024</t>
  </si>
  <si>
    <t xml:space="preserve">Vik Arne Martin</t>
  </si>
  <si>
    <t xml:space="preserve">025</t>
  </si>
  <si>
    <t xml:space="preserve">Berg Robin van den</t>
  </si>
  <si>
    <t xml:space="preserve">7e gup</t>
  </si>
  <si>
    <t xml:space="preserve">JJB</t>
  </si>
  <si>
    <t xml:space="preserve">JJB GROEN</t>
  </si>
  <si>
    <t xml:space="preserve">Veld 7</t>
  </si>
  <si>
    <t xml:space="preserve">Don Bosco</t>
  </si>
  <si>
    <t xml:space="preserve">Den Haag</t>
  </si>
  <si>
    <t xml:space="preserve">NL</t>
  </si>
  <si>
    <t xml:space="preserve">02</t>
  </si>
  <si>
    <t xml:space="preserve">026</t>
  </si>
  <si>
    <t xml:space="preserve">Figelet Gabrielle</t>
  </si>
  <si>
    <t xml:space="preserve">5e gup</t>
  </si>
  <si>
    <t xml:space="preserve">SDB</t>
  </si>
  <si>
    <t xml:space="preserve">SDB GROEN</t>
  </si>
  <si>
    <t xml:space="preserve">027</t>
  </si>
  <si>
    <t xml:space="preserve">Figelet Sharon</t>
  </si>
  <si>
    <t xml:space="preserve">6e gup</t>
  </si>
  <si>
    <t xml:space="preserve">JMB</t>
  </si>
  <si>
    <t xml:space="preserve">JMB GROEN</t>
  </si>
  <si>
    <t xml:space="preserve">028</t>
  </si>
  <si>
    <t xml:space="preserve">Hoeseinbaks Armaan</t>
  </si>
  <si>
    <t xml:space="preserve">4e gup</t>
  </si>
  <si>
    <t xml:space="preserve">149 cm</t>
  </si>
  <si>
    <t xml:space="preserve">JJA</t>
  </si>
  <si>
    <t xml:space="preserve">JJA-150</t>
  </si>
  <si>
    <t xml:space="preserve">JJA ROOD</t>
  </si>
  <si>
    <t xml:space="preserve">JJB-160</t>
  </si>
  <si>
    <t xml:space="preserve">029</t>
  </si>
  <si>
    <t xml:space="preserve">Kamphuis Jennifer</t>
  </si>
  <si>
    <t xml:space="preserve">030</t>
  </si>
  <si>
    <t xml:space="preserve">Kamphuis Lisanne</t>
  </si>
  <si>
    <t xml:space="preserve">031</t>
  </si>
  <si>
    <t xml:space="preserve">Marris Dylano</t>
  </si>
  <si>
    <t xml:space="preserve">135 cm</t>
  </si>
  <si>
    <t xml:space="preserve">JJB-140</t>
  </si>
  <si>
    <t xml:space="preserve">Veld 2</t>
  </si>
  <si>
    <t xml:space="preserve">032</t>
  </si>
  <si>
    <t xml:space="preserve">Netten Dirk</t>
  </si>
  <si>
    <t xml:space="preserve">154 cm</t>
  </si>
  <si>
    <t xml:space="preserve">JJA-160</t>
  </si>
  <si>
    <t xml:space="preserve">JJA 1E DAN</t>
  </si>
  <si>
    <t xml:space="preserve">JJA+160</t>
  </si>
  <si>
    <t xml:space="preserve">033</t>
  </si>
  <si>
    <t xml:space="preserve">Netten Priscilla</t>
  </si>
  <si>
    <t xml:space="preserve">034</t>
  </si>
  <si>
    <t xml:space="preserve">Rasters Julian</t>
  </si>
  <si>
    <t xml:space="preserve">8e gup</t>
  </si>
  <si>
    <t xml:space="preserve">115 cm</t>
  </si>
  <si>
    <t xml:space="preserve">JJB-120</t>
  </si>
  <si>
    <t xml:space="preserve">035</t>
  </si>
  <si>
    <t xml:space="preserve">Rasters Sebastian</t>
  </si>
  <si>
    <t xml:space="preserve">036</t>
  </si>
  <si>
    <t xml:space="preserve">Smid Bianca</t>
  </si>
  <si>
    <t xml:space="preserve">037</t>
  </si>
  <si>
    <t xml:space="preserve">Spreeuw Manolito</t>
  </si>
  <si>
    <t xml:space="preserve">038</t>
  </si>
  <si>
    <t xml:space="preserve">Troudes Britt</t>
  </si>
  <si>
    <t xml:space="preserve">JMA</t>
  </si>
  <si>
    <t xml:space="preserve">JMA ROOD</t>
  </si>
  <si>
    <t xml:space="preserve">039</t>
  </si>
  <si>
    <t xml:space="preserve">Troudes Inja</t>
  </si>
  <si>
    <t xml:space="preserve">040</t>
  </si>
  <si>
    <t xml:space="preserve">Valkenhoff Rico</t>
  </si>
  <si>
    <t xml:space="preserve">169 cm</t>
  </si>
  <si>
    <t xml:space="preserve">JJA-170</t>
  </si>
  <si>
    <t xml:space="preserve">041</t>
  </si>
  <si>
    <t xml:space="preserve">Valkenhoff Rocco</t>
  </si>
  <si>
    <t xml:space="preserve">JGB</t>
  </si>
  <si>
    <t xml:space="preserve">042</t>
  </si>
  <si>
    <t xml:space="preserve">Vugt Jessica van</t>
  </si>
  <si>
    <t xml:space="preserve">155 cm</t>
  </si>
  <si>
    <t xml:space="preserve">JMB-160</t>
  </si>
  <si>
    <t xml:space="preserve">043</t>
  </si>
  <si>
    <t xml:space="preserve">Weening Caroline</t>
  </si>
  <si>
    <t xml:space="preserve">044</t>
  </si>
  <si>
    <t xml:space="preserve">Khan Farouk</t>
  </si>
  <si>
    <t xml:space="preserve">TKD Impact GB</t>
  </si>
  <si>
    <t xml:space="preserve">London</t>
  </si>
  <si>
    <t xml:space="preserve">GB</t>
  </si>
  <si>
    <t xml:space="preserve">03</t>
  </si>
  <si>
    <t xml:space="preserve">045</t>
  </si>
  <si>
    <t xml:space="preserve">Pena Jennifer</t>
  </si>
  <si>
    <t xml:space="preserve">48 kg</t>
  </si>
  <si>
    <t xml:space="preserve">SDA-52</t>
  </si>
  <si>
    <t xml:space="preserve">046</t>
  </si>
  <si>
    <t xml:space="preserve">Atayee Feroz</t>
  </si>
  <si>
    <t xml:space="preserve">146 CM</t>
  </si>
  <si>
    <t xml:space="preserve">Team Jireugi</t>
  </si>
  <si>
    <t xml:space="preserve">04</t>
  </si>
  <si>
    <t xml:space="preserve">047</t>
  </si>
  <si>
    <t xml:space="preserve">Baboelal Monisha</t>
  </si>
  <si>
    <t xml:space="preserve">9e gup</t>
  </si>
  <si>
    <t xml:space="preserve">133 CM</t>
  </si>
  <si>
    <t xml:space="preserve">JMB-140</t>
  </si>
  <si>
    <t xml:space="preserve">JMB GEEL</t>
  </si>
  <si>
    <t xml:space="preserve">048</t>
  </si>
  <si>
    <t xml:space="preserve">Baboelal Mrinal</t>
  </si>
  <si>
    <t xml:space="preserve">154 CM</t>
  </si>
  <si>
    <t xml:space="preserve">049</t>
  </si>
  <si>
    <t xml:space="preserve">Baboelal Trisha</t>
  </si>
  <si>
    <t xml:space="preserve">132 CM</t>
  </si>
  <si>
    <t xml:space="preserve">050</t>
  </si>
  <si>
    <t xml:space="preserve">Bhajan Myra</t>
  </si>
  <si>
    <t xml:space="preserve">136 CM</t>
  </si>
  <si>
    <t xml:space="preserve">051</t>
  </si>
  <si>
    <t xml:space="preserve">Goelabdien Jeanine</t>
  </si>
  <si>
    <t xml:space="preserve">44 KG</t>
  </si>
  <si>
    <t xml:space="preserve">052</t>
  </si>
  <si>
    <t xml:space="preserve">Immers Chantal</t>
  </si>
  <si>
    <t xml:space="preserve">138 CM</t>
  </si>
  <si>
    <t xml:space="preserve">053</t>
  </si>
  <si>
    <t xml:space="preserve">Jaggan Manuja</t>
  </si>
  <si>
    <t xml:space="preserve">054</t>
  </si>
  <si>
    <t xml:space="preserve">Joemrati Shayer</t>
  </si>
  <si>
    <t xml:space="preserve">55 KG</t>
  </si>
  <si>
    <t xml:space="preserve">JHA-58</t>
  </si>
  <si>
    <t xml:space="preserve">055</t>
  </si>
  <si>
    <t xml:space="preserve">Kanhai Nieyam</t>
  </si>
  <si>
    <t xml:space="preserve">142 CM</t>
  </si>
  <si>
    <t xml:space="preserve">JMB-150</t>
  </si>
  <si>
    <t xml:space="preserve">056</t>
  </si>
  <si>
    <t xml:space="preserve">Kanhai Rohan</t>
  </si>
  <si>
    <t xml:space="preserve">JJB-150</t>
  </si>
  <si>
    <t xml:space="preserve">057</t>
  </si>
  <si>
    <t xml:space="preserve">Ketting Demi</t>
  </si>
  <si>
    <t xml:space="preserve">058</t>
  </si>
  <si>
    <t xml:space="preserve">Kley Xamica van der</t>
  </si>
  <si>
    <t xml:space="preserve">131 CM</t>
  </si>
  <si>
    <t xml:space="preserve">059</t>
  </si>
  <si>
    <t xml:space="preserve">Sardoe Mishre Shaatanu</t>
  </si>
  <si>
    <t xml:space="preserve">162 cm</t>
  </si>
  <si>
    <t xml:space="preserve">JJB-170</t>
  </si>
  <si>
    <t xml:space="preserve">060</t>
  </si>
  <si>
    <t xml:space="preserve">Schuijtvlot Casper</t>
  </si>
  <si>
    <t xml:space="preserve">85 KG</t>
  </si>
  <si>
    <t xml:space="preserve">SHB</t>
  </si>
  <si>
    <t xml:space="preserve">SHB+80</t>
  </si>
  <si>
    <t xml:space="preserve">SHB GEEL</t>
  </si>
  <si>
    <t xml:space="preserve">061</t>
  </si>
  <si>
    <t xml:space="preserve">Sluis Kim van der</t>
  </si>
  <si>
    <t xml:space="preserve">062</t>
  </si>
  <si>
    <t xml:space="preserve">Stacie Nikky</t>
  </si>
  <si>
    <t xml:space="preserve">139 CM</t>
  </si>
  <si>
    <t xml:space="preserve">063</t>
  </si>
  <si>
    <t xml:space="preserve">Vossenaar Kelvin</t>
  </si>
  <si>
    <t xml:space="preserve">145 cm</t>
  </si>
  <si>
    <t xml:space="preserve">064</t>
  </si>
  <si>
    <t xml:space="preserve">Water Naomi van de</t>
  </si>
  <si>
    <t xml:space="preserve">135 CM</t>
  </si>
  <si>
    <t xml:space="preserve">065</t>
  </si>
  <si>
    <t xml:space="preserve">Zitouny Khalid</t>
  </si>
  <si>
    <t xml:space="preserve">147 CM</t>
  </si>
  <si>
    <t xml:space="preserve">066</t>
  </si>
  <si>
    <t xml:space="preserve">Doksaeter Lars</t>
  </si>
  <si>
    <t xml:space="preserve">Team West Norway</t>
  </si>
  <si>
    <t xml:space="preserve">Hordaland</t>
  </si>
  <si>
    <t xml:space="preserve">05</t>
  </si>
  <si>
    <t xml:space="preserve">067</t>
  </si>
  <si>
    <t xml:space="preserve">Drange Espen</t>
  </si>
  <si>
    <t xml:space="preserve">SHA-63</t>
  </si>
  <si>
    <t xml:space="preserve">SHA 2E DAN</t>
  </si>
  <si>
    <t xml:space="preserve">068</t>
  </si>
  <si>
    <t xml:space="preserve">Eide Kenneth</t>
  </si>
  <si>
    <t xml:space="preserve">53 kg</t>
  </si>
  <si>
    <t xml:space="preserve">069</t>
  </si>
  <si>
    <t xml:space="preserve">Erdal Malin Eileen</t>
  </si>
  <si>
    <t xml:space="preserve">070</t>
  </si>
  <si>
    <t xml:space="preserve">Husoy Anders</t>
  </si>
  <si>
    <t xml:space="preserve">74 kg</t>
  </si>
  <si>
    <t xml:space="preserve">071</t>
  </si>
  <si>
    <t xml:space="preserve">Lind Madeleine</t>
  </si>
  <si>
    <t xml:space="preserve">49 kg</t>
  </si>
  <si>
    <t xml:space="preserve">JDA-50</t>
  </si>
  <si>
    <t xml:space="preserve">072</t>
  </si>
  <si>
    <t xml:space="preserve">Lind Marielle</t>
  </si>
  <si>
    <t xml:space="preserve">57 kg</t>
  </si>
  <si>
    <t xml:space="preserve">SDA-58</t>
  </si>
  <si>
    <t xml:space="preserve">073</t>
  </si>
  <si>
    <t xml:space="preserve">Markhus Joergen</t>
  </si>
  <si>
    <t xml:space="preserve">85 kg</t>
  </si>
  <si>
    <t xml:space="preserve">SHA+80</t>
  </si>
  <si>
    <t xml:space="preserve">074</t>
  </si>
  <si>
    <t xml:space="preserve">Matre Sigrid</t>
  </si>
  <si>
    <t xml:space="preserve">075</t>
  </si>
  <si>
    <t xml:space="preserve">Naurdinov Magomed</t>
  </si>
  <si>
    <t xml:space="preserve">076</t>
  </si>
  <si>
    <t xml:space="preserve">Nilsen Andre</t>
  </si>
  <si>
    <t xml:space="preserve">077</t>
  </si>
  <si>
    <t xml:space="preserve">Nilsen Sonja</t>
  </si>
  <si>
    <t xml:space="preserve">078</t>
  </si>
  <si>
    <t xml:space="preserve">Prestegard Mats</t>
  </si>
  <si>
    <t xml:space="preserve">079</t>
  </si>
  <si>
    <t xml:space="preserve">Roethe Erik</t>
  </si>
  <si>
    <t xml:space="preserve">080</t>
  </si>
  <si>
    <t xml:space="preserve">Schander Isabelle</t>
  </si>
  <si>
    <t xml:space="preserve">081</t>
  </si>
  <si>
    <t xml:space="preserve">Sorensen Frederik</t>
  </si>
  <si>
    <t xml:space="preserve">082</t>
  </si>
  <si>
    <t xml:space="preserve">Stangeland Ludvig</t>
  </si>
  <si>
    <t xml:space="preserve">083</t>
  </si>
  <si>
    <t xml:space="preserve">Tillung Endre</t>
  </si>
  <si>
    <t xml:space="preserve">084</t>
  </si>
  <si>
    <t xml:space="preserve">Turoy Sindre</t>
  </si>
  <si>
    <t xml:space="preserve">085</t>
  </si>
  <si>
    <t xml:space="preserve">Boxtel Nick van</t>
  </si>
  <si>
    <t xml:space="preserve">Chong Do Kwan</t>
  </si>
  <si>
    <t xml:space="preserve">Schijndel</t>
  </si>
  <si>
    <t xml:space="preserve">06</t>
  </si>
  <si>
    <t xml:space="preserve">086</t>
  </si>
  <si>
    <t xml:space="preserve">Ebbenn Soren</t>
  </si>
  <si>
    <t xml:space="preserve">60 KG</t>
  </si>
  <si>
    <t xml:space="preserve">SHB-63</t>
  </si>
  <si>
    <t xml:space="preserve">SHB GROEN</t>
  </si>
  <si>
    <t xml:space="preserve">087</t>
  </si>
  <si>
    <t xml:space="preserve">Gerritse Ron</t>
  </si>
  <si>
    <t xml:space="preserve">82 KG</t>
  </si>
  <si>
    <t xml:space="preserve">088</t>
  </si>
  <si>
    <t xml:space="preserve">Manoetsjarov Henri</t>
  </si>
  <si>
    <t xml:space="preserve">3e Gup</t>
  </si>
  <si>
    <t xml:space="preserve">62 KG</t>
  </si>
  <si>
    <t xml:space="preserve">089</t>
  </si>
  <si>
    <t xml:space="preserve">Staak Bas van der</t>
  </si>
  <si>
    <t xml:space="preserve">170 CM</t>
  </si>
  <si>
    <t xml:space="preserve">JJB+170</t>
  </si>
  <si>
    <t xml:space="preserve">JJB GEEL</t>
  </si>
  <si>
    <t xml:space="preserve">JJB+160</t>
  </si>
  <si>
    <t xml:space="preserve">090</t>
  </si>
  <si>
    <t xml:space="preserve">Vortman Lieke</t>
  </si>
  <si>
    <t xml:space="preserve">091</t>
  </si>
  <si>
    <t xml:space="preserve">Vroomans Sammy Jo</t>
  </si>
  <si>
    <t xml:space="preserve">70 KG</t>
  </si>
  <si>
    <t xml:space="preserve">092</t>
  </si>
  <si>
    <t xml:space="preserve">Bekkevahr Mia</t>
  </si>
  <si>
    <t xml:space="preserve">46 KG</t>
  </si>
  <si>
    <t xml:space="preserve">Central Norway</t>
  </si>
  <si>
    <t xml:space="preserve">Trondheim</t>
  </si>
  <si>
    <t xml:space="preserve">07</t>
  </si>
  <si>
    <t xml:space="preserve">093</t>
  </si>
  <si>
    <t xml:space="preserve">Borthen Caroline</t>
  </si>
  <si>
    <t xml:space="preserve">72 KG</t>
  </si>
  <si>
    <t xml:space="preserve">094</t>
  </si>
  <si>
    <t xml:space="preserve">By Thomas</t>
  </si>
  <si>
    <t xml:space="preserve">65 KG</t>
  </si>
  <si>
    <t xml:space="preserve">095</t>
  </si>
  <si>
    <t xml:space="preserve">Diserud Oystein</t>
  </si>
  <si>
    <t xml:space="preserve">58 KG</t>
  </si>
  <si>
    <t xml:space="preserve">096</t>
  </si>
  <si>
    <t xml:space="preserve">Gravdahl Mina</t>
  </si>
  <si>
    <t xml:space="preserve">67 KG</t>
  </si>
  <si>
    <t xml:space="preserve">097</t>
  </si>
  <si>
    <t xml:space="preserve">Gronnesby Lise</t>
  </si>
  <si>
    <t xml:space="preserve">84 KG</t>
  </si>
  <si>
    <t xml:space="preserve">098</t>
  </si>
  <si>
    <t xml:space="preserve">Gulbrandsen Mia</t>
  </si>
  <si>
    <t xml:space="preserve">48 KG</t>
  </si>
  <si>
    <t xml:space="preserve">099</t>
  </si>
  <si>
    <t xml:space="preserve">Kahler Charlotte</t>
  </si>
  <si>
    <t xml:space="preserve">100</t>
  </si>
  <si>
    <t xml:space="preserve">Kjeldsberg Silje</t>
  </si>
  <si>
    <t xml:space="preserve">101</t>
  </si>
  <si>
    <t xml:space="preserve">Klungerbo Marthe</t>
  </si>
  <si>
    <t xml:space="preserve">56 KG</t>
  </si>
  <si>
    <t xml:space="preserve">102</t>
  </si>
  <si>
    <t xml:space="preserve">Lervold Iril</t>
  </si>
  <si>
    <t xml:space="preserve">52 KG</t>
  </si>
  <si>
    <t xml:space="preserve">JDA-55</t>
  </si>
  <si>
    <t xml:space="preserve">103</t>
  </si>
  <si>
    <t xml:space="preserve">Lovtangen Roy</t>
  </si>
  <si>
    <t xml:space="preserve">68 KG</t>
  </si>
  <si>
    <t xml:space="preserve">104</t>
  </si>
  <si>
    <t xml:space="preserve">Lundrager Linn Anita</t>
  </si>
  <si>
    <t xml:space="preserve">81 KG</t>
  </si>
  <si>
    <t xml:space="preserve">SDA+70</t>
  </si>
  <si>
    <t xml:space="preserve">105</t>
  </si>
  <si>
    <t xml:space="preserve">Mansour Adrea</t>
  </si>
  <si>
    <t xml:space="preserve">61 KG</t>
  </si>
  <si>
    <t xml:space="preserve">106</t>
  </si>
  <si>
    <t xml:space="preserve">Often Sanna</t>
  </si>
  <si>
    <t xml:space="preserve">107</t>
  </si>
  <si>
    <t xml:space="preserve">Solberg Christoffer</t>
  </si>
  <si>
    <t xml:space="preserve">108</t>
  </si>
  <si>
    <t xml:space="preserve">Solem Cathrine</t>
  </si>
  <si>
    <t xml:space="preserve">109</t>
  </si>
  <si>
    <t xml:space="preserve">Acker Elke van</t>
  </si>
  <si>
    <t xml:space="preserve">SDB+70</t>
  </si>
  <si>
    <t xml:space="preserve">Ge-Baek (B)</t>
  </si>
  <si>
    <t xml:space="preserve">Lokeren</t>
  </si>
  <si>
    <t xml:space="preserve">Belgium</t>
  </si>
  <si>
    <t xml:space="preserve">08</t>
  </si>
  <si>
    <t xml:space="preserve">110</t>
  </si>
  <si>
    <t xml:space="preserve">Acker van Anouck</t>
  </si>
  <si>
    <t xml:space="preserve">111</t>
  </si>
  <si>
    <t xml:space="preserve">Azzouzi Yassine</t>
  </si>
  <si>
    <t xml:space="preserve">112</t>
  </si>
  <si>
    <t xml:space="preserve">De Vree Kevin</t>
  </si>
  <si>
    <t xml:space="preserve">SHB-71</t>
  </si>
  <si>
    <t xml:space="preserve">113</t>
  </si>
  <si>
    <t xml:space="preserve">Doudaev Elbrous</t>
  </si>
  <si>
    <t xml:space="preserve">114</t>
  </si>
  <si>
    <t xml:space="preserve">Gucht Peter van</t>
  </si>
  <si>
    <t xml:space="preserve">93 KG</t>
  </si>
  <si>
    <t xml:space="preserve">VET+70</t>
  </si>
  <si>
    <t xml:space="preserve">115</t>
  </si>
  <si>
    <t xml:space="preserve">Gucht Yari van</t>
  </si>
  <si>
    <t xml:space="preserve">143 CM</t>
  </si>
  <si>
    <t xml:space="preserve">116</t>
  </si>
  <si>
    <t xml:space="preserve">Harrouch Walid</t>
  </si>
  <si>
    <t xml:space="preserve">80 KG</t>
  </si>
  <si>
    <t xml:space="preserve">117</t>
  </si>
  <si>
    <t xml:space="preserve">Harrouch Younes</t>
  </si>
  <si>
    <t xml:space="preserve">118</t>
  </si>
  <si>
    <t xml:space="preserve">Meulemeester Esther</t>
  </si>
  <si>
    <t xml:space="preserve">JDB</t>
  </si>
  <si>
    <t xml:space="preserve">119</t>
  </si>
  <si>
    <t xml:space="preserve">Rombout Hans</t>
  </si>
  <si>
    <t xml:space="preserve">120</t>
  </si>
  <si>
    <t xml:space="preserve">Antonyan Armen</t>
  </si>
  <si>
    <t xml:space="preserve">Armenian GTF</t>
  </si>
  <si>
    <t xml:space="preserve">Yerevan</t>
  </si>
  <si>
    <t xml:space="preserve">Armenia</t>
  </si>
  <si>
    <t xml:space="preserve">09</t>
  </si>
  <si>
    <t xml:space="preserve">121</t>
  </si>
  <si>
    <t xml:space="preserve">Ghambaryan Artak</t>
  </si>
  <si>
    <t xml:space="preserve">122</t>
  </si>
  <si>
    <t xml:space="preserve">Samsonyan Anush</t>
  </si>
  <si>
    <t xml:space="preserve">123</t>
  </si>
  <si>
    <t xml:space="preserve">Bongers Stefano</t>
  </si>
  <si>
    <t xml:space="preserve">Gym International</t>
  </si>
  <si>
    <t xml:space="preserve">Vlaardingen</t>
  </si>
  <si>
    <t xml:space="preserve">10</t>
  </si>
  <si>
    <t xml:space="preserve">124</t>
  </si>
  <si>
    <t xml:space="preserve">Haaften Aad van</t>
  </si>
  <si>
    <t xml:space="preserve">84 kg</t>
  </si>
  <si>
    <t xml:space="preserve">125</t>
  </si>
  <si>
    <t xml:space="preserve">Haaften Sven van</t>
  </si>
  <si>
    <t xml:space="preserve">160 cm</t>
  </si>
  <si>
    <t xml:space="preserve">X,</t>
  </si>
  <si>
    <t xml:space="preserve">126</t>
  </si>
  <si>
    <t xml:space="preserve">Ballegooij Marc van</t>
  </si>
  <si>
    <t xml:space="preserve">van Buel Sports</t>
  </si>
  <si>
    <t xml:space="preserve">Oss</t>
  </si>
  <si>
    <t xml:space="preserve">11</t>
  </si>
  <si>
    <t xml:space="preserve">127</t>
  </si>
  <si>
    <t xml:space="preserve">Cingu Tayyar</t>
  </si>
  <si>
    <t xml:space="preserve">126 cm</t>
  </si>
  <si>
    <t xml:space="preserve">JJB-130</t>
  </si>
  <si>
    <t xml:space="preserve">128</t>
  </si>
  <si>
    <t xml:space="preserve">Hurk Bob van de</t>
  </si>
  <si>
    <t xml:space="preserve">129</t>
  </si>
  <si>
    <t xml:space="preserve">Hurk Milou van de</t>
  </si>
  <si>
    <t xml:space="preserve">158 cm</t>
  </si>
  <si>
    <t xml:space="preserve">JMA-160</t>
  </si>
  <si>
    <t xml:space="preserve">130</t>
  </si>
  <si>
    <t xml:space="preserve">Jacobs Djen</t>
  </si>
  <si>
    <t xml:space="preserve">144 cm</t>
  </si>
  <si>
    <t xml:space="preserve">131</t>
  </si>
  <si>
    <t xml:space="preserve">Lobregt Sylvana</t>
  </si>
  <si>
    <t xml:space="preserve">142 cm</t>
  </si>
  <si>
    <t xml:space="preserve">132</t>
  </si>
  <si>
    <t xml:space="preserve">Schmidt Sammie</t>
  </si>
  <si>
    <t xml:space="preserve">133</t>
  </si>
  <si>
    <t xml:space="preserve">Brasoy Saetrum Marte</t>
  </si>
  <si>
    <t xml:space="preserve">Nord Norway</t>
  </si>
  <si>
    <t xml:space="preserve">Tromso</t>
  </si>
  <si>
    <t xml:space="preserve">Norway</t>
  </si>
  <si>
    <t xml:space="preserve">12</t>
  </si>
  <si>
    <t xml:space="preserve">134</t>
  </si>
  <si>
    <t xml:space="preserve">Knutsen Martin Emanuel</t>
  </si>
  <si>
    <t xml:space="preserve">135</t>
  </si>
  <si>
    <t xml:space="preserve">Mathisen Camilla</t>
  </si>
  <si>
    <t xml:space="preserve">136</t>
  </si>
  <si>
    <t xml:space="preserve">Myrland Olsen Mats</t>
  </si>
  <si>
    <t xml:space="preserve">73 kg</t>
  </si>
  <si>
    <t xml:space="preserve">137</t>
  </si>
  <si>
    <t xml:space="preserve">Turner Kaia</t>
  </si>
  <si>
    <t xml:space="preserve">138</t>
  </si>
  <si>
    <t xml:space="preserve">Bloks Hendry</t>
  </si>
  <si>
    <t xml:space="preserve">4e Dan</t>
  </si>
  <si>
    <t xml:space="preserve">Taekyon</t>
  </si>
  <si>
    <t xml:space="preserve">Berghem</t>
  </si>
  <si>
    <t xml:space="preserve">13</t>
  </si>
  <si>
    <t xml:space="preserve">139</t>
  </si>
  <si>
    <t xml:space="preserve">Dekkers Ken</t>
  </si>
  <si>
    <t xml:space="preserve">72 kg</t>
  </si>
  <si>
    <t xml:space="preserve">140</t>
  </si>
  <si>
    <t xml:space="preserve">Dominicus Toby</t>
  </si>
  <si>
    <t xml:space="preserve">139 cm</t>
  </si>
  <si>
    <t xml:space="preserve">141</t>
  </si>
  <si>
    <t xml:space="preserve">Martens Daiko</t>
  </si>
  <si>
    <t xml:space="preserve">167 cm</t>
  </si>
  <si>
    <t xml:space="preserve">142</t>
  </si>
  <si>
    <t xml:space="preserve">Molijn Maurice</t>
  </si>
  <si>
    <t xml:space="preserve">97 kg</t>
  </si>
  <si>
    <t xml:space="preserve">143</t>
  </si>
  <si>
    <t xml:space="preserve">Pol Joost van der</t>
  </si>
  <si>
    <t xml:space="preserve">144</t>
  </si>
  <si>
    <t xml:space="preserve">Staal Romy</t>
  </si>
  <si>
    <t xml:space="preserve">147 cm</t>
  </si>
  <si>
    <t xml:space="preserve">145</t>
  </si>
  <si>
    <t xml:space="preserve">Timmers Giovanni</t>
  </si>
  <si>
    <t xml:space="preserve">146</t>
  </si>
  <si>
    <t xml:space="preserve">Wetering Eliza van de</t>
  </si>
  <si>
    <t xml:space="preserve">147</t>
  </si>
  <si>
    <t xml:space="preserve">Wetering Huberto van de</t>
  </si>
  <si>
    <t xml:space="preserve">68 kg</t>
  </si>
  <si>
    <t xml:space="preserve">148</t>
  </si>
  <si>
    <t xml:space="preserve">Zandbergen Pascale</t>
  </si>
  <si>
    <t xml:space="preserve">149</t>
  </si>
  <si>
    <t xml:space="preserve">Byberg Kai Syver</t>
  </si>
  <si>
    <t xml:space="preserve">South West Norway</t>
  </si>
  <si>
    <t xml:space="preserve">Stavanger</t>
  </si>
  <si>
    <t xml:space="preserve">14</t>
  </si>
  <si>
    <t xml:space="preserve">150</t>
  </si>
  <si>
    <t xml:space="preserve">Gundersen Anders</t>
  </si>
  <si>
    <t xml:space="preserve">151</t>
  </si>
  <si>
    <t xml:space="preserve">Hagelund Ingrid</t>
  </si>
  <si>
    <t xml:space="preserve">senior</t>
  </si>
  <si>
    <t xml:space="preserve">64 kg</t>
  </si>
  <si>
    <t xml:space="preserve">152</t>
  </si>
  <si>
    <t xml:space="preserve">Hatlen Kjetil</t>
  </si>
  <si>
    <t xml:space="preserve">82 kg</t>
  </si>
  <si>
    <t xml:space="preserve">153</t>
  </si>
  <si>
    <t xml:space="preserve">Jacobsen Johan</t>
  </si>
  <si>
    <t xml:space="preserve">154</t>
  </si>
  <si>
    <t xml:space="preserve">Miller Hanna</t>
  </si>
  <si>
    <t xml:space="preserve">155</t>
  </si>
  <si>
    <t xml:space="preserve">Plener Camilla</t>
  </si>
  <si>
    <t xml:space="preserve">156</t>
  </si>
  <si>
    <t xml:space="preserve">Santarelli Luke</t>
  </si>
  <si>
    <t xml:space="preserve">157</t>
  </si>
  <si>
    <t xml:space="preserve">Vidstein Martin</t>
  </si>
  <si>
    <t xml:space="preserve">181 CM</t>
  </si>
  <si>
    <t xml:space="preserve">JJA+170</t>
  </si>
  <si>
    <t xml:space="preserve">158</t>
  </si>
  <si>
    <t xml:space="preserve">Akbar Nemet</t>
  </si>
  <si>
    <t xml:space="preserve">Afgemeld</t>
  </si>
  <si>
    <t xml:space="preserve">Difesa</t>
  </si>
  <si>
    <t xml:space="preserve">Mierlo</t>
  </si>
  <si>
    <t xml:space="preserve">15</t>
  </si>
  <si>
    <t xml:space="preserve">159</t>
  </si>
  <si>
    <t xml:space="preserve">Aksu Bayram</t>
  </si>
  <si>
    <t xml:space="preserve">160</t>
  </si>
  <si>
    <t xml:space="preserve">Aksu Oguz</t>
  </si>
  <si>
    <t xml:space="preserve">54 kg</t>
  </si>
  <si>
    <t xml:space="preserve">161</t>
  </si>
  <si>
    <t xml:space="preserve">Berg Rene vd</t>
  </si>
  <si>
    <t xml:space="preserve">78 kg</t>
  </si>
  <si>
    <t xml:space="preserve">162</t>
  </si>
  <si>
    <t xml:space="preserve">Boot Tom</t>
  </si>
  <si>
    <t xml:space="preserve">163</t>
  </si>
  <si>
    <t xml:space="preserve">Brand Brian van de</t>
  </si>
  <si>
    <t xml:space="preserve">67 kg</t>
  </si>
  <si>
    <t xml:space="preserve">164</t>
  </si>
  <si>
    <t xml:space="preserve">Donk Roy van de</t>
  </si>
  <si>
    <t xml:space="preserve">VET-70</t>
  </si>
  <si>
    <t xml:space="preserve">SHA 4E DAN</t>
  </si>
  <si>
    <t xml:space="preserve">165</t>
  </si>
  <si>
    <t xml:space="preserve">Gubbels Maartje</t>
  </si>
  <si>
    <t xml:space="preserve">166 cm</t>
  </si>
  <si>
    <t xml:space="preserve">JMA-170</t>
  </si>
  <si>
    <t xml:space="preserve">JMA 1E DAN</t>
  </si>
  <si>
    <t xml:space="preserve">166</t>
  </si>
  <si>
    <t xml:space="preserve">Ha Vincent</t>
  </si>
  <si>
    <t xml:space="preserve">136 cm</t>
  </si>
  <si>
    <t xml:space="preserve">JJA-140</t>
  </si>
  <si>
    <t xml:space="preserve">167</t>
  </si>
  <si>
    <t xml:space="preserve">Joosten Jeroen</t>
  </si>
  <si>
    <t xml:space="preserve">168</t>
  </si>
  <si>
    <t xml:space="preserve">Kloor Emiel</t>
  </si>
  <si>
    <t xml:space="preserve">169</t>
  </si>
  <si>
    <t xml:space="preserve">Knegsel Simone van</t>
  </si>
  <si>
    <t xml:space="preserve">159 cm</t>
  </si>
  <si>
    <t xml:space="preserve">170</t>
  </si>
  <si>
    <t xml:space="preserve">Konings Per</t>
  </si>
  <si>
    <t xml:space="preserve">77 kg</t>
  </si>
  <si>
    <t xml:space="preserve">SHB-80</t>
  </si>
  <si>
    <t xml:space="preserve">171</t>
  </si>
  <si>
    <t xml:space="preserve">Marso Kimberley</t>
  </si>
  <si>
    <t xml:space="preserve">JDA 2E DAN</t>
  </si>
  <si>
    <t xml:space="preserve">172</t>
  </si>
  <si>
    <t xml:space="preserve">Mierlo Ruud van</t>
  </si>
  <si>
    <t xml:space="preserve">173</t>
  </si>
  <si>
    <t xml:space="preserve">Petrovic Mishel</t>
  </si>
  <si>
    <t xml:space="preserve">174</t>
  </si>
  <si>
    <t xml:space="preserve">Pura Mixime</t>
  </si>
  <si>
    <t xml:space="preserve">175</t>
  </si>
  <si>
    <t xml:space="preserve">Sevenich Piet</t>
  </si>
  <si>
    <t xml:space="preserve">176</t>
  </si>
  <si>
    <t xml:space="preserve">Swinkels John</t>
  </si>
  <si>
    <t xml:space="preserve">177</t>
  </si>
  <si>
    <t xml:space="preserve">Westelaken Bryan vd</t>
  </si>
  <si>
    <t xml:space="preserve">178</t>
  </si>
  <si>
    <t xml:space="preserve">Amlal Maroun</t>
  </si>
  <si>
    <t xml:space="preserve">JHB-70</t>
  </si>
  <si>
    <t xml:space="preserve">JHB GROEN</t>
  </si>
  <si>
    <t xml:space="preserve">TA Idili</t>
  </si>
  <si>
    <t xml:space="preserve">Delft</t>
  </si>
  <si>
    <t xml:space="preserve">16</t>
  </si>
  <si>
    <t xml:space="preserve">179</t>
  </si>
  <si>
    <t xml:space="preserve">Klerk Wolters Ryan de</t>
  </si>
  <si>
    <t xml:space="preserve">138 cm</t>
  </si>
  <si>
    <t xml:space="preserve">180</t>
  </si>
  <si>
    <t xml:space="preserve">Klerk Wolters Noa de</t>
  </si>
  <si>
    <t xml:space="preserve">Jeugd</t>
  </si>
  <si>
    <t xml:space="preserve">128 cm</t>
  </si>
  <si>
    <t xml:space="preserve">181</t>
  </si>
  <si>
    <t xml:space="preserve">Simons Ricardo</t>
  </si>
  <si>
    <t xml:space="preserve">134 cm</t>
  </si>
  <si>
    <t xml:space="preserve">182</t>
  </si>
  <si>
    <t xml:space="preserve">Adolfs Colin</t>
  </si>
  <si>
    <t xml:space="preserve">ITF Duitsland</t>
  </si>
  <si>
    <t xml:space="preserve">Kleve</t>
  </si>
  <si>
    <t xml:space="preserve">Duitsland</t>
  </si>
  <si>
    <t xml:space="preserve">17</t>
  </si>
  <si>
    <t xml:space="preserve">183</t>
  </si>
  <si>
    <t xml:space="preserve">Demir Fatih</t>
  </si>
  <si>
    <t xml:space="preserve">81 kg</t>
  </si>
  <si>
    <t xml:space="preserve">184</t>
  </si>
  <si>
    <t xml:space="preserve">Kircher Aileen</t>
  </si>
  <si>
    <t xml:space="preserve">51 kg</t>
  </si>
  <si>
    <t xml:space="preserve">185</t>
  </si>
  <si>
    <t xml:space="preserve">Lieckfeldt Timo</t>
  </si>
  <si>
    <t xml:space="preserve">186</t>
  </si>
  <si>
    <t xml:space="preserve">Putz Eike</t>
  </si>
  <si>
    <t xml:space="preserve">187</t>
  </si>
  <si>
    <t xml:space="preserve">Vones Mathias</t>
  </si>
  <si>
    <t xml:space="preserve">JHA 3E DAN</t>
  </si>
  <si>
    <t xml:space="preserve">188</t>
  </si>
  <si>
    <t xml:space="preserve">Wedekind Kevin</t>
  </si>
  <si>
    <t xml:space="preserve">JHA 2E DAN</t>
  </si>
  <si>
    <t xml:space="preserve">189</t>
  </si>
  <si>
    <t xml:space="preserve">Alsemgeest Jamie</t>
  </si>
  <si>
    <t xml:space="preserve">173 CM</t>
  </si>
  <si>
    <t xml:space="preserve">JMA+170</t>
  </si>
  <si>
    <t xml:space="preserve">JMB+160</t>
  </si>
  <si>
    <t xml:space="preserve">Tim Kool</t>
  </si>
  <si>
    <t xml:space="preserve">18</t>
  </si>
  <si>
    <t xml:space="preserve">190</t>
  </si>
  <si>
    <t xml:space="preserve">Berg Brian vd</t>
  </si>
  <si>
    <t xml:space="preserve">164 cm</t>
  </si>
  <si>
    <t xml:space="preserve">191</t>
  </si>
  <si>
    <t xml:space="preserve">Boom Pascal</t>
  </si>
  <si>
    <t xml:space="preserve">149 CM</t>
  </si>
  <si>
    <t xml:space="preserve">192</t>
  </si>
  <si>
    <t xml:space="preserve">Braam Maarten</t>
  </si>
  <si>
    <t xml:space="preserve">175 cm</t>
  </si>
  <si>
    <t xml:space="preserve">193</t>
  </si>
  <si>
    <t xml:space="preserve">Bruin Demy de</t>
  </si>
  <si>
    <t xml:space="preserve">JHB+70</t>
  </si>
  <si>
    <t xml:space="preserve">194</t>
  </si>
  <si>
    <t xml:space="preserve">Dorp Tim van</t>
  </si>
  <si>
    <t xml:space="preserve">195</t>
  </si>
  <si>
    <t xml:space="preserve">Duyvestein Jennifer</t>
  </si>
  <si>
    <t xml:space="preserve">196</t>
  </si>
  <si>
    <t xml:space="preserve">Gessel Jermaine van</t>
  </si>
  <si>
    <t xml:space="preserve">197</t>
  </si>
  <si>
    <t xml:space="preserve">Ghisu Lorenzo</t>
  </si>
  <si>
    <t xml:space="preserve">141 CM</t>
  </si>
  <si>
    <t xml:space="preserve">198</t>
  </si>
  <si>
    <t xml:space="preserve">Henar Esperanza</t>
  </si>
  <si>
    <t xml:space="preserve">10e Gup</t>
  </si>
  <si>
    <t xml:space="preserve">JMB-130</t>
  </si>
  <si>
    <t xml:space="preserve">199</t>
  </si>
  <si>
    <t xml:space="preserve">Hessing Mitchell</t>
  </si>
  <si>
    <t xml:space="preserve">200</t>
  </si>
  <si>
    <t xml:space="preserve">Hessing Pascalle</t>
  </si>
  <si>
    <t xml:space="preserve">201</t>
  </si>
  <si>
    <t xml:space="preserve">Jahnichen Amber</t>
  </si>
  <si>
    <t xml:space="preserve">121 CM</t>
  </si>
  <si>
    <t xml:space="preserve">202</t>
  </si>
  <si>
    <t xml:space="preserve">Jongejan Sam</t>
  </si>
  <si>
    <t xml:space="preserve">JMA-140</t>
  </si>
  <si>
    <t xml:space="preserve">203</t>
  </si>
  <si>
    <t xml:space="preserve">Kalkan Arda</t>
  </si>
  <si>
    <t xml:space="preserve">204</t>
  </si>
  <si>
    <t xml:space="preserve">Klomp Danny</t>
  </si>
  <si>
    <t xml:space="preserve">205</t>
  </si>
  <si>
    <t xml:space="preserve">Laarhoven Niels</t>
  </si>
  <si>
    <t xml:space="preserve">206</t>
  </si>
  <si>
    <t xml:space="preserve">Lalmohamed Fayaaz</t>
  </si>
  <si>
    <t xml:space="preserve">207</t>
  </si>
  <si>
    <t xml:space="preserve">Ljeh Leendert</t>
  </si>
  <si>
    <t xml:space="preserve">180 cm</t>
  </si>
  <si>
    <t xml:space="preserve">208</t>
  </si>
  <si>
    <t xml:space="preserve">Meijler Jeffrey</t>
  </si>
  <si>
    <t xml:space="preserve">73 KG</t>
  </si>
  <si>
    <t xml:space="preserve">209</t>
  </si>
  <si>
    <t xml:space="preserve">Nguyen Thomas</t>
  </si>
  <si>
    <t xml:space="preserve">148 cm</t>
  </si>
  <si>
    <t xml:space="preserve">210</t>
  </si>
  <si>
    <t xml:space="preserve">Nooteboom Evan</t>
  </si>
  <si>
    <t xml:space="preserve">168 cm</t>
  </si>
  <si>
    <t xml:space="preserve">211</t>
  </si>
  <si>
    <t xml:space="preserve">Oranje Cody</t>
  </si>
  <si>
    <t xml:space="preserve">159 CM</t>
  </si>
  <si>
    <t xml:space="preserve">212</t>
  </si>
  <si>
    <t xml:space="preserve">Polman Kevin</t>
  </si>
  <si>
    <t xml:space="preserve">213</t>
  </si>
  <si>
    <t xml:space="preserve">Putt  Anthony van</t>
  </si>
  <si>
    <t xml:space="preserve">129 CM</t>
  </si>
  <si>
    <t xml:space="preserve">214</t>
  </si>
  <si>
    <t xml:space="preserve">Rodijnen Brian van</t>
  </si>
  <si>
    <t xml:space="preserve">93 kg</t>
  </si>
  <si>
    <t xml:space="preserve">215</t>
  </si>
  <si>
    <t xml:space="preserve">Rover Rens de</t>
  </si>
  <si>
    <t xml:space="preserve">216</t>
  </si>
  <si>
    <t xml:space="preserve">Schreur Jeanette</t>
  </si>
  <si>
    <t xml:space="preserve">SDB GEEL</t>
  </si>
  <si>
    <t xml:space="preserve">217</t>
  </si>
  <si>
    <t xml:space="preserve">Schreur Jeroen</t>
  </si>
  <si>
    <t xml:space="preserve">218</t>
  </si>
  <si>
    <t xml:space="preserve">Snelders Diana</t>
  </si>
  <si>
    <t xml:space="preserve">219</t>
  </si>
  <si>
    <t xml:space="preserve">Snelders geraldin</t>
  </si>
  <si>
    <t xml:space="preserve">220</t>
  </si>
  <si>
    <t xml:space="preserve">Stap Cheyenne vd</t>
  </si>
  <si>
    <t xml:space="preserve">221</t>
  </si>
  <si>
    <t xml:space="preserve">Stap Ger vd</t>
  </si>
  <si>
    <t xml:space="preserve">222</t>
  </si>
  <si>
    <t xml:space="preserve">Steijger Mathieu</t>
  </si>
  <si>
    <t xml:space="preserve">182 CM</t>
  </si>
  <si>
    <t xml:space="preserve">223</t>
  </si>
  <si>
    <t xml:space="preserve">Tolmeijer Sam</t>
  </si>
  <si>
    <t xml:space="preserve">122 cm</t>
  </si>
  <si>
    <t xml:space="preserve">224</t>
  </si>
  <si>
    <t xml:space="preserve">Traub Melissa</t>
  </si>
  <si>
    <t xml:space="preserve">JMA-130</t>
  </si>
  <si>
    <t xml:space="preserve">225</t>
  </si>
  <si>
    <t xml:space="preserve">Valstar Stacey</t>
  </si>
  <si>
    <t xml:space="preserve">226</t>
  </si>
  <si>
    <t xml:space="preserve">Vermeulen Lindsey</t>
  </si>
  <si>
    <t xml:space="preserve">74 KG</t>
  </si>
  <si>
    <t xml:space="preserve">227</t>
  </si>
  <si>
    <t xml:space="preserve">Vrolijk Anne-Marijn</t>
  </si>
  <si>
    <t xml:space="preserve">JDB+60</t>
  </si>
  <si>
    <t xml:space="preserve">228</t>
  </si>
  <si>
    <t xml:space="preserve">Waanders Romy</t>
  </si>
  <si>
    <t xml:space="preserve">229</t>
  </si>
  <si>
    <t xml:space="preserve">Wijngaart Daphne vd</t>
  </si>
  <si>
    <t xml:space="preserve">230</t>
  </si>
  <si>
    <t xml:space="preserve">Wijngaart Kiki vd</t>
  </si>
  <si>
    <t xml:space="preserve">231</t>
  </si>
  <si>
    <t xml:space="preserve">Wijngaart Lisa</t>
  </si>
  <si>
    <t xml:space="preserve">232</t>
  </si>
  <si>
    <t xml:space="preserve">Wildschut Sander</t>
  </si>
  <si>
    <t xml:space="preserve">233</t>
  </si>
  <si>
    <t xml:space="preserve">Wit Maxime de</t>
  </si>
  <si>
    <t xml:space="preserve">234</t>
  </si>
  <si>
    <t xml:space="preserve">Woggelum Nick van</t>
  </si>
  <si>
    <t xml:space="preserve">.</t>
  </si>
  <si>
    <t xml:space="preserve">235</t>
  </si>
  <si>
    <t xml:space="preserve">Barbarotta Dario</t>
  </si>
  <si>
    <t xml:space="preserve">Chang-Wu (D)</t>
  </si>
  <si>
    <t xml:space="preserve">Leverkusen</t>
  </si>
  <si>
    <t xml:space="preserve">19</t>
  </si>
  <si>
    <t xml:space="preserve">236</t>
  </si>
  <si>
    <t xml:space="preserve">Buscher Till</t>
  </si>
  <si>
    <t xml:space="preserve">237</t>
  </si>
  <si>
    <t xml:space="preserve">Cungur Furkan</t>
  </si>
  <si>
    <t xml:space="preserve">238</t>
  </si>
  <si>
    <t xml:space="preserve">Hecker Ben</t>
  </si>
  <si>
    <t xml:space="preserve">afgemeld</t>
  </si>
  <si>
    <t xml:space="preserve">239</t>
  </si>
  <si>
    <t xml:space="preserve">Holz Kathrin</t>
  </si>
  <si>
    <t xml:space="preserve">240</t>
  </si>
  <si>
    <t xml:space="preserve">Kopp Jana</t>
  </si>
  <si>
    <t xml:space="preserve">241</t>
  </si>
  <si>
    <t xml:space="preserve">Lyssi Marvin</t>
  </si>
  <si>
    <t xml:space="preserve">137 cm</t>
  </si>
  <si>
    <t xml:space="preserve">242</t>
  </si>
  <si>
    <t xml:space="preserve">Marsollek Maurice</t>
  </si>
  <si>
    <t xml:space="preserve">243</t>
  </si>
  <si>
    <t xml:space="preserve">Meissner Philipp</t>
  </si>
  <si>
    <t xml:space="preserve">244</t>
  </si>
  <si>
    <t xml:space="preserve">Peter Melanie</t>
  </si>
  <si>
    <t xml:space="preserve">245</t>
  </si>
  <si>
    <t xml:space="preserve">Quentmeier Mike</t>
  </si>
  <si>
    <t xml:space="preserve">246</t>
  </si>
  <si>
    <t xml:space="preserve">Schilling Alexandra</t>
  </si>
  <si>
    <t xml:space="preserve">247</t>
  </si>
  <si>
    <t xml:space="preserve">Wiedenhofer Sarah</t>
  </si>
  <si>
    <t xml:space="preserve">248</t>
  </si>
  <si>
    <t xml:space="preserve">Wurzel Jacquline</t>
  </si>
  <si>
    <t xml:space="preserve">249</t>
  </si>
  <si>
    <t xml:space="preserve">Chaiyong Boonyarit</t>
  </si>
  <si>
    <t xml:space="preserve">JHA-52</t>
  </si>
  <si>
    <t xml:space="preserve">Oh Do Kwan</t>
  </si>
  <si>
    <t xml:space="preserve">Cap. Ad Ijssel</t>
  </si>
  <si>
    <t xml:space="preserve">20</t>
  </si>
  <si>
    <t xml:space="preserve">250</t>
  </si>
  <si>
    <t xml:space="preserve">Jansen Kevin</t>
  </si>
  <si>
    <t xml:space="preserve">251</t>
  </si>
  <si>
    <t xml:space="preserve">Jansen Mikey</t>
  </si>
  <si>
    <t xml:space="preserve">252</t>
  </si>
  <si>
    <t xml:space="preserve">Lee Ron van der</t>
  </si>
  <si>
    <t xml:space="preserve">5e Dan</t>
  </si>
  <si>
    <t xml:space="preserve">253</t>
  </si>
  <si>
    <t xml:space="preserve">Morais Savia</t>
  </si>
  <si>
    <t xml:space="preserve">150 cm</t>
  </si>
  <si>
    <t xml:space="preserve">254</t>
  </si>
  <si>
    <t xml:space="preserve">Put Milandro van de</t>
  </si>
  <si>
    <t xml:space="preserve">255</t>
  </si>
  <si>
    <t xml:space="preserve">Terzol Brian</t>
  </si>
  <si>
    <t xml:space="preserve">256</t>
  </si>
  <si>
    <t xml:space="preserve">Goos Marijke</t>
  </si>
  <si>
    <t xml:space="preserve">SDB-58</t>
  </si>
  <si>
    <t xml:space="preserve">ITF Zwolle</t>
  </si>
  <si>
    <t xml:space="preserve">Zwolle</t>
  </si>
  <si>
    <t xml:space="preserve">21</t>
  </si>
  <si>
    <t xml:space="preserve">257</t>
  </si>
  <si>
    <t xml:space="preserve">Heuvel Dizianne van den</t>
  </si>
  <si>
    <t xml:space="preserve">52 kg</t>
  </si>
  <si>
    <t xml:space="preserve">258</t>
  </si>
  <si>
    <t xml:space="preserve">Putter Giovanni de</t>
  </si>
  <si>
    <t xml:space="preserve">259</t>
  </si>
  <si>
    <t xml:space="preserve">Rasoelbaks Aarief</t>
  </si>
  <si>
    <t xml:space="preserve">260</t>
  </si>
  <si>
    <t xml:space="preserve">Renwarin Kos</t>
  </si>
  <si>
    <t xml:space="preserve">261</t>
  </si>
  <si>
    <t xml:space="preserve">Schulte Hessel</t>
  </si>
  <si>
    <t xml:space="preserve">262</t>
  </si>
  <si>
    <t xml:space="preserve">Zomerdijk Jeroen</t>
  </si>
  <si>
    <t xml:space="preserve">263</t>
  </si>
  <si>
    <t xml:space="preserve">Aktam Asmae</t>
  </si>
  <si>
    <t xml:space="preserve">143 cm</t>
  </si>
  <si>
    <t xml:space="preserve">LifeStijle</t>
  </si>
  <si>
    <t xml:space="preserve">Rotterdam</t>
  </si>
  <si>
    <t xml:space="preserve">22</t>
  </si>
  <si>
    <t xml:space="preserve">264</t>
  </si>
  <si>
    <t xml:space="preserve">Bosch John van de</t>
  </si>
  <si>
    <t xml:space="preserve">87 kg</t>
  </si>
  <si>
    <t xml:space="preserve">265</t>
  </si>
  <si>
    <t xml:space="preserve">Boutestein Jessie</t>
  </si>
  <si>
    <t xml:space="preserve">266</t>
  </si>
  <si>
    <t xml:space="preserve">Boutestein Luke</t>
  </si>
  <si>
    <t xml:space="preserve">267</t>
  </si>
  <si>
    <t xml:space="preserve">El Hammaoui Ayoub</t>
  </si>
  <si>
    <t xml:space="preserve">268</t>
  </si>
  <si>
    <t xml:space="preserve">El Hammaoui Mohamed</t>
  </si>
  <si>
    <t xml:space="preserve">157 cm</t>
  </si>
  <si>
    <t xml:space="preserve">269</t>
  </si>
  <si>
    <t xml:space="preserve">El Majjouti Rachid</t>
  </si>
  <si>
    <t xml:space="preserve">270</t>
  </si>
  <si>
    <t xml:space="preserve">Ganpastsing Guillermo</t>
  </si>
  <si>
    <t xml:space="preserve">271</t>
  </si>
  <si>
    <t xml:space="preserve">Gravenstijn John</t>
  </si>
  <si>
    <t xml:space="preserve">272</t>
  </si>
  <si>
    <t xml:space="preserve">Groeneweg Arjan</t>
  </si>
  <si>
    <t xml:space="preserve">178 cm</t>
  </si>
  <si>
    <t xml:space="preserve">273</t>
  </si>
  <si>
    <t xml:space="preserve">Grot Soufjan</t>
  </si>
  <si>
    <t xml:space="preserve">274</t>
  </si>
  <si>
    <t xml:space="preserve">Icli Ceren</t>
  </si>
  <si>
    <t xml:space="preserve">275</t>
  </si>
  <si>
    <t xml:space="preserve">Kemner Diego</t>
  </si>
  <si>
    <t xml:space="preserve">276</t>
  </si>
  <si>
    <t xml:space="preserve">Mamikonian Nico</t>
  </si>
  <si>
    <t xml:space="preserve">177 cm</t>
  </si>
  <si>
    <t xml:space="preserve">277</t>
  </si>
  <si>
    <t xml:space="preserve">Ocli Caner</t>
  </si>
  <si>
    <t xml:space="preserve">278</t>
  </si>
  <si>
    <t xml:space="preserve">Parasania Amir</t>
  </si>
  <si>
    <t xml:space="preserve">60 kg</t>
  </si>
  <si>
    <t xml:space="preserve">279</t>
  </si>
  <si>
    <t xml:space="preserve">Parsania Samir</t>
  </si>
  <si>
    <t xml:space="preserve">280</t>
  </si>
  <si>
    <t xml:space="preserve">Scholte Rebecca</t>
  </si>
  <si>
    <t xml:space="preserve">281</t>
  </si>
  <si>
    <t xml:space="preserve">VON Michaelis Joi</t>
  </si>
  <si>
    <t xml:space="preserve">282</t>
  </si>
  <si>
    <t xml:space="preserve">Zaher Siar</t>
  </si>
  <si>
    <t xml:space="preserve">283</t>
  </si>
  <si>
    <t xml:space="preserve">Gramos Qorraj</t>
  </si>
  <si>
    <t xml:space="preserve">TKD Kosovo</t>
  </si>
  <si>
    <t xml:space="preserve">Prishtine</t>
  </si>
  <si>
    <t xml:space="preserve">Kosovo</t>
  </si>
  <si>
    <t xml:space="preserve">23</t>
  </si>
  <si>
    <t xml:space="preserve">284</t>
  </si>
  <si>
    <t xml:space="preserve">Hekuran Musolli</t>
  </si>
  <si>
    <t xml:space="preserve">285</t>
  </si>
  <si>
    <t xml:space="preserve">Leotrim Selimi</t>
  </si>
  <si>
    <t xml:space="preserve">80 kg</t>
  </si>
  <si>
    <t xml:space="preserve">286</t>
  </si>
  <si>
    <t xml:space="preserve">Mentor Kyreziu</t>
  </si>
  <si>
    <t xml:space="preserve">287</t>
  </si>
  <si>
    <t xml:space="preserve">Minir Zeka</t>
  </si>
  <si>
    <t xml:space="preserve">288</t>
  </si>
  <si>
    <t xml:space="preserve">Zeqir Lubovci</t>
  </si>
  <si>
    <t xml:space="preserve">289</t>
  </si>
  <si>
    <t xml:space="preserve">Bagshaw Holly</t>
  </si>
  <si>
    <t xml:space="preserve">ETA (GB)</t>
  </si>
  <si>
    <t xml:space="preserve">Londen</t>
  </si>
  <si>
    <t xml:space="preserve">24</t>
  </si>
  <si>
    <t xml:space="preserve">290</t>
  </si>
  <si>
    <t xml:space="preserve">Capaja Piotr</t>
  </si>
  <si>
    <t xml:space="preserve">291</t>
  </si>
  <si>
    <t xml:space="preserve">Cawtherley Caroline</t>
  </si>
  <si>
    <t xml:space="preserve">292</t>
  </si>
  <si>
    <t xml:space="preserve">Chadni Gajjar</t>
  </si>
  <si>
    <t xml:space="preserve">42 kg</t>
  </si>
  <si>
    <t xml:space="preserve">293</t>
  </si>
  <si>
    <t xml:space="preserve">Denis Christopher</t>
  </si>
  <si>
    <t xml:space="preserve">294</t>
  </si>
  <si>
    <t xml:space="preserve">Duzy Adam</t>
  </si>
  <si>
    <t xml:space="preserve">295</t>
  </si>
  <si>
    <t xml:space="preserve">Etuka Michael</t>
  </si>
  <si>
    <t xml:space="preserve">296</t>
  </si>
  <si>
    <t xml:space="preserve">Goldman Aura</t>
  </si>
  <si>
    <t xml:space="preserve">297</t>
  </si>
  <si>
    <t xml:space="preserve">Hilton Nermeen</t>
  </si>
  <si>
    <t xml:space="preserve">298</t>
  </si>
  <si>
    <t xml:space="preserve">Koenner Adam</t>
  </si>
  <si>
    <t xml:space="preserve">299</t>
  </si>
  <si>
    <t xml:space="preserve">Koenner Gustaw</t>
  </si>
  <si>
    <t xml:space="preserve">300</t>
  </si>
  <si>
    <t xml:space="preserve">Koenner Magda</t>
  </si>
  <si>
    <t xml:space="preserve">50 kg</t>
  </si>
  <si>
    <t xml:space="preserve">301</t>
  </si>
  <si>
    <t xml:space="preserve">Ladkea Gavin</t>
  </si>
  <si>
    <t xml:space="preserve">302</t>
  </si>
  <si>
    <t xml:space="preserve">Mastalski Pawel</t>
  </si>
  <si>
    <t xml:space="preserve">303</t>
  </si>
  <si>
    <t xml:space="preserve">Melnikovs Svatoslavs</t>
  </si>
  <si>
    <t xml:space="preserve">304</t>
  </si>
  <si>
    <t xml:space="preserve">Ness Thea Jophanne</t>
  </si>
  <si>
    <t xml:space="preserve">61 kg</t>
  </si>
  <si>
    <t xml:space="preserve">305</t>
  </si>
  <si>
    <t xml:space="preserve">Nguyen Huong</t>
  </si>
  <si>
    <t xml:space="preserve">56 kg</t>
  </si>
  <si>
    <t xml:space="preserve">306</t>
  </si>
  <si>
    <t xml:space="preserve">Parker Jack</t>
  </si>
  <si>
    <t xml:space="preserve">307</t>
  </si>
  <si>
    <t xml:space="preserve">Pernikis Leon</t>
  </si>
  <si>
    <t xml:space="preserve">308</t>
  </si>
  <si>
    <t xml:space="preserve">Pernikis Michael</t>
  </si>
  <si>
    <t xml:space="preserve">309</t>
  </si>
  <si>
    <t xml:space="preserve">Pernikis Sofia</t>
  </si>
  <si>
    <t xml:space="preserve">310</t>
  </si>
  <si>
    <t xml:space="preserve">Roy Ronnie</t>
  </si>
  <si>
    <t xml:space="preserve">311</t>
  </si>
  <si>
    <t xml:space="preserve">Wlodarczyk Maciek</t>
  </si>
  <si>
    <t xml:space="preserve">83 kg</t>
  </si>
  <si>
    <t xml:space="preserve">312</t>
  </si>
  <si>
    <t xml:space="preserve">Brouwer Amy</t>
  </si>
  <si>
    <t xml:space="preserve">Peds Sport</t>
  </si>
  <si>
    <t xml:space="preserve">Schiedam</t>
  </si>
  <si>
    <t xml:space="preserve">25</t>
  </si>
  <si>
    <t xml:space="preserve">313</t>
  </si>
  <si>
    <t xml:space="preserve">Heijden Sven van der</t>
  </si>
  <si>
    <t xml:space="preserve">153 cm</t>
  </si>
  <si>
    <t xml:space="preserve">314</t>
  </si>
  <si>
    <t xml:space="preserve">Hollander Danny den</t>
  </si>
  <si>
    <t xml:space="preserve">315</t>
  </si>
  <si>
    <t xml:space="preserve">Hollander Roy den</t>
  </si>
  <si>
    <t xml:space="preserve">316</t>
  </si>
  <si>
    <t xml:space="preserve">Loendersloot Leila</t>
  </si>
  <si>
    <t xml:space="preserve">66 kg</t>
  </si>
  <si>
    <t xml:space="preserve">SDB-70</t>
  </si>
  <si>
    <t xml:space="preserve">317</t>
  </si>
  <si>
    <t xml:space="preserve">Mooij Julie</t>
  </si>
  <si>
    <t xml:space="preserve">318</t>
  </si>
  <si>
    <t xml:space="preserve">Schaap Brandon</t>
  </si>
  <si>
    <t xml:space="preserve">171 cm</t>
  </si>
  <si>
    <t xml:space="preserve">319</t>
  </si>
  <si>
    <t xml:space="preserve">Zwolinski Konrad</t>
  </si>
  <si>
    <t xml:space="preserve">320</t>
  </si>
  <si>
    <t xml:space="preserve">Bouwhuis Jordy</t>
  </si>
  <si>
    <t xml:space="preserve">Him Yoo Sool</t>
  </si>
  <si>
    <t xml:space="preserve">Krommenie</t>
  </si>
  <si>
    <t xml:space="preserve">26</t>
  </si>
  <si>
    <t xml:space="preserve">321</t>
  </si>
  <si>
    <t xml:space="preserve">Groen Nick de</t>
  </si>
  <si>
    <t xml:space="preserve">322</t>
  </si>
  <si>
    <t xml:space="preserve">Hildering Marcel</t>
  </si>
  <si>
    <t xml:space="preserve">88 kg</t>
  </si>
  <si>
    <t xml:space="preserve">323</t>
  </si>
  <si>
    <t xml:space="preserve">Kaliuosh Yama</t>
  </si>
  <si>
    <t xml:space="preserve">71 kg</t>
  </si>
  <si>
    <t xml:space="preserve">324</t>
  </si>
  <si>
    <t xml:space="preserve">Verzijlbergen Max</t>
  </si>
  <si>
    <t xml:space="preserve">325</t>
  </si>
  <si>
    <t xml:space="preserve">Witte Arie de</t>
  </si>
  <si>
    <t xml:space="preserve">326</t>
  </si>
  <si>
    <t xml:space="preserve">Badura Kamil</t>
  </si>
  <si>
    <t xml:space="preserve">ITF Polen</t>
  </si>
  <si>
    <t xml:space="preserve">Janow</t>
  </si>
  <si>
    <t xml:space="preserve">Polen</t>
  </si>
  <si>
    <t xml:space="preserve">27</t>
  </si>
  <si>
    <t xml:space="preserve">327</t>
  </si>
  <si>
    <t xml:space="preserve">Bejm Patryk</t>
  </si>
  <si>
    <t xml:space="preserve">168 CM</t>
  </si>
  <si>
    <t xml:space="preserve">328</t>
  </si>
  <si>
    <t xml:space="preserve">Bejm Tomasz</t>
  </si>
  <si>
    <t xml:space="preserve">329</t>
  </si>
  <si>
    <t xml:space="preserve">Dudek Tomasz</t>
  </si>
  <si>
    <t xml:space="preserve">79 KG</t>
  </si>
  <si>
    <t xml:space="preserve">330</t>
  </si>
  <si>
    <t xml:space="preserve">Hajduk Tomasz</t>
  </si>
  <si>
    <t xml:space="preserve">331</t>
  </si>
  <si>
    <t xml:space="preserve">Lech Marlena</t>
  </si>
  <si>
    <t xml:space="preserve">49 KG</t>
  </si>
  <si>
    <t xml:space="preserve">332</t>
  </si>
  <si>
    <t xml:space="preserve">Piotrowska Paula</t>
  </si>
  <si>
    <t xml:space="preserve">54 KG</t>
  </si>
  <si>
    <t xml:space="preserve">333</t>
  </si>
  <si>
    <t xml:space="preserve">Ptak Iga</t>
  </si>
  <si>
    <t xml:space="preserve">59 KG</t>
  </si>
  <si>
    <t xml:space="preserve">334</t>
  </si>
  <si>
    <t xml:space="preserve">Sczepanek Karina</t>
  </si>
  <si>
    <t xml:space="preserve">335</t>
  </si>
  <si>
    <t xml:space="preserve">Stefanik Lukasz</t>
  </si>
  <si>
    <t xml:space="preserve">336</t>
  </si>
  <si>
    <t xml:space="preserve">Walens Dariusz</t>
  </si>
  <si>
    <t xml:space="preserve">57 KG</t>
  </si>
  <si>
    <t xml:space="preserve">337</t>
  </si>
  <si>
    <t xml:space="preserve">Wozniak Grzegorz</t>
  </si>
  <si>
    <t xml:space="preserve">338</t>
  </si>
  <si>
    <t xml:space="preserve">Birdja Lorenzo</t>
  </si>
  <si>
    <t xml:space="preserve">TKD Evers</t>
  </si>
  <si>
    <t xml:space="preserve">28</t>
  </si>
  <si>
    <t xml:space="preserve">339</t>
  </si>
  <si>
    <t xml:space="preserve">Bouwman Giovanni</t>
  </si>
  <si>
    <t xml:space="preserve">158 CM</t>
  </si>
  <si>
    <t xml:space="preserve">340</t>
  </si>
  <si>
    <t xml:space="preserve">Dolder Channah van</t>
  </si>
  <si>
    <t xml:space="preserve">341</t>
  </si>
  <si>
    <t xml:space="preserve">Dolder Sharon van</t>
  </si>
  <si>
    <t xml:space="preserve">JDB GROEN</t>
  </si>
  <si>
    <t xml:space="preserve">342</t>
  </si>
  <si>
    <t xml:space="preserve">Hoek Garidan</t>
  </si>
  <si>
    <t xml:space="preserve">343</t>
  </si>
  <si>
    <t xml:space="preserve">Balsvoort Luuk van</t>
  </si>
  <si>
    <t xml:space="preserve">JHB-58</t>
  </si>
  <si>
    <t xml:space="preserve">TS Dekker</t>
  </si>
  <si>
    <t xml:space="preserve">Boxtel</t>
  </si>
  <si>
    <t xml:space="preserve">29</t>
  </si>
  <si>
    <t xml:space="preserve">344</t>
  </si>
  <si>
    <t xml:space="preserve">Dekker Aaron</t>
  </si>
  <si>
    <t xml:space="preserve">345</t>
  </si>
  <si>
    <t xml:space="preserve">El Kafroune Ilhame</t>
  </si>
  <si>
    <t xml:space="preserve">346</t>
  </si>
  <si>
    <t xml:space="preserve">Ingen Remon van</t>
  </si>
  <si>
    <t xml:space="preserve">347</t>
  </si>
  <si>
    <t xml:space="preserve">Kaboord Brent</t>
  </si>
  <si>
    <t xml:space="preserve">JHB-63</t>
  </si>
  <si>
    <t xml:space="preserve">348</t>
  </si>
  <si>
    <t xml:space="preserve">Nonnemaker Geert</t>
  </si>
  <si>
    <t xml:space="preserve">349</t>
  </si>
  <si>
    <t xml:space="preserve">Qoubbane Atmane</t>
  </si>
  <si>
    <t xml:space="preserve">350</t>
  </si>
  <si>
    <t xml:space="preserve">Qoubbane Younes</t>
  </si>
  <si>
    <t xml:space="preserve">351</t>
  </si>
  <si>
    <t xml:space="preserve">Weert Kevin van</t>
  </si>
  <si>
    <t xml:space="preserve">86 kg</t>
  </si>
  <si>
    <t xml:space="preserve">352</t>
  </si>
  <si>
    <t xml:space="preserve">Ait Benali Ikrame</t>
  </si>
  <si>
    <t xml:space="preserve">In Nae Do Kwan</t>
  </si>
  <si>
    <t xml:space="preserve">Utrecht</t>
  </si>
  <si>
    <t xml:space="preserve">30</t>
  </si>
  <si>
    <t xml:space="preserve">353</t>
  </si>
  <si>
    <t xml:space="preserve">Hekkers Simon</t>
  </si>
  <si>
    <t xml:space="preserve">137 cvm</t>
  </si>
  <si>
    <t xml:space="preserve">354</t>
  </si>
  <si>
    <t xml:space="preserve">Huitema Sam</t>
  </si>
  <si>
    <t xml:space="preserve">355</t>
  </si>
  <si>
    <t xml:space="preserve">Jong Bryan de</t>
  </si>
  <si>
    <t xml:space="preserve">356</t>
  </si>
  <si>
    <t xml:space="preserve">Lau Christopher</t>
  </si>
  <si>
    <t xml:space="preserve">130 cm</t>
  </si>
  <si>
    <t xml:space="preserve">357</t>
  </si>
  <si>
    <t xml:space="preserve">Lau Damian</t>
  </si>
  <si>
    <t xml:space="preserve">358</t>
  </si>
  <si>
    <t xml:space="preserve">Singh Karandave</t>
  </si>
  <si>
    <t xml:space="preserve">359</t>
  </si>
  <si>
    <t xml:space="preserve">Soesbergen Jeffrey van</t>
  </si>
  <si>
    <t xml:space="preserve">173 cm</t>
  </si>
  <si>
    <t xml:space="preserve">360</t>
  </si>
  <si>
    <t xml:space="preserve">Soesbergen Michael van</t>
  </si>
  <si>
    <t xml:space="preserve">361</t>
  </si>
  <si>
    <t xml:space="preserve">Ahmidi Mimoen</t>
  </si>
  <si>
    <t xml:space="preserve">Chung Mu</t>
  </si>
  <si>
    <t xml:space="preserve">Amsterdam</t>
  </si>
  <si>
    <t xml:space="preserve">31</t>
  </si>
  <si>
    <t xml:space="preserve">362</t>
  </si>
  <si>
    <t xml:space="preserve">Bakker Colin</t>
  </si>
  <si>
    <t xml:space="preserve">363</t>
  </si>
  <si>
    <t xml:space="preserve">Gentenaar Harry</t>
  </si>
  <si>
    <t xml:space="preserve">364</t>
  </si>
  <si>
    <t xml:space="preserve">Huijbregts Kim</t>
  </si>
  <si>
    <t xml:space="preserve">365</t>
  </si>
  <si>
    <t xml:space="preserve">Leeuwen Thom van</t>
  </si>
  <si>
    <t xml:space="preserve">366</t>
  </si>
  <si>
    <t xml:space="preserve">Meijer Steven</t>
  </si>
  <si>
    <t xml:space="preserve">172 cm</t>
  </si>
  <si>
    <t xml:space="preserve">367</t>
  </si>
  <si>
    <t xml:space="preserve">Nowak Manolito</t>
  </si>
  <si>
    <t xml:space="preserve">368</t>
  </si>
  <si>
    <t xml:space="preserve">Patregnani Kiara</t>
  </si>
  <si>
    <t xml:space="preserve">369</t>
  </si>
  <si>
    <t xml:space="preserve">Stokhof Mike</t>
  </si>
  <si>
    <t xml:space="preserve">370</t>
  </si>
  <si>
    <t xml:space="preserve">Taniwal Zalm</t>
  </si>
  <si>
    <t xml:space="preserve">371</t>
  </si>
  <si>
    <t xml:space="preserve">Harasse Mourad</t>
  </si>
  <si>
    <t xml:space="preserve">cChoi Yong</t>
  </si>
  <si>
    <t xml:space="preserve">32</t>
  </si>
  <si>
    <t xml:space="preserve">372</t>
  </si>
  <si>
    <t xml:space="preserve">Bakker Claudia</t>
  </si>
  <si>
    <t xml:space="preserve">146 cm</t>
  </si>
  <si>
    <t xml:space="preserve">TA Ekema</t>
  </si>
  <si>
    <t xml:space="preserve">Appingedam</t>
  </si>
  <si>
    <t xml:space="preserve">33</t>
  </si>
  <si>
    <t xml:space="preserve">373</t>
  </si>
  <si>
    <t xml:space="preserve">Arsen David</t>
  </si>
  <si>
    <t xml:space="preserve">163 cm</t>
  </si>
  <si>
    <t xml:space="preserve">374</t>
  </si>
  <si>
    <t xml:space="preserve">Chen Mike</t>
  </si>
  <si>
    <t xml:space="preserve">375</t>
  </si>
  <si>
    <t xml:space="preserve">Ennacir Yassmine</t>
  </si>
  <si>
    <t xml:space="preserve">376</t>
  </si>
  <si>
    <t xml:space="preserve">Oorlog Ezra</t>
  </si>
  <si>
    <t xml:space="preserve">179 cm</t>
  </si>
  <si>
    <t xml:space="preserve">377</t>
  </si>
  <si>
    <t xml:space="preserve">Ouakili Samira</t>
  </si>
  <si>
    <t xml:space="preserve">378</t>
  </si>
  <si>
    <t xml:space="preserve">Tap Nathalie</t>
  </si>
  <si>
    <t xml:space="preserve">379</t>
  </si>
  <si>
    <t xml:space="preserve">Tap Sharon</t>
  </si>
  <si>
    <t xml:space="preserve">156 cm</t>
  </si>
  <si>
    <t xml:space="preserve">380</t>
  </si>
  <si>
    <t xml:space="preserve">Veen Joyce</t>
  </si>
  <si>
    <t xml:space="preserve">381</t>
  </si>
  <si>
    <t xml:space="preserve">Vries Patrick de</t>
  </si>
  <si>
    <t xml:space="preserve">90 kg</t>
  </si>
  <si>
    <t xml:space="preserve">382</t>
  </si>
  <si>
    <t xml:space="preserve">Warta Sanne</t>
  </si>
  <si>
    <t xml:space="preserve">383</t>
  </si>
  <si>
    <t xml:space="preserve">Wijk Sylvian van</t>
  </si>
  <si>
    <t xml:space="preserve">384</t>
  </si>
  <si>
    <t xml:space="preserve">Zoesterbergen Milan</t>
  </si>
  <si>
    <t xml:space="preserve">385</t>
  </si>
  <si>
    <t xml:space="preserve">Bolstad Johansen Kristin</t>
  </si>
  <si>
    <t xml:space="preserve">East Norway</t>
  </si>
  <si>
    <t xml:space="preserve">Bodalen</t>
  </si>
  <si>
    <t xml:space="preserve">34</t>
  </si>
  <si>
    <t xml:space="preserve">386</t>
  </si>
  <si>
    <t xml:space="preserve">Braathen Solheim Knut</t>
  </si>
  <si>
    <t xml:space="preserve">387</t>
  </si>
  <si>
    <t xml:space="preserve">Jakobsen Karine</t>
  </si>
  <si>
    <t xml:space="preserve">388</t>
  </si>
  <si>
    <t xml:space="preserve">Johannessen Jorgen</t>
  </si>
  <si>
    <t xml:space="preserve">389</t>
  </si>
  <si>
    <t xml:space="preserve">Kordu Lavin</t>
  </si>
  <si>
    <t xml:space="preserve">390</t>
  </si>
  <si>
    <t xml:space="preserve">Kristiansen Astrid Charlotte</t>
  </si>
  <si>
    <t xml:space="preserve">391</t>
  </si>
  <si>
    <t xml:space="preserve">Lehn Magnus</t>
  </si>
  <si>
    <t xml:space="preserve">392</t>
  </si>
  <si>
    <t xml:space="preserve">Loge Alexandra</t>
  </si>
  <si>
    <t xml:space="preserve">393</t>
  </si>
  <si>
    <t xml:space="preserve">Maageng Jabosen Martin</t>
  </si>
  <si>
    <t xml:space="preserve">394</t>
  </si>
  <si>
    <t xml:space="preserve">Malmin Trane</t>
  </si>
  <si>
    <t xml:space="preserve">395</t>
  </si>
  <si>
    <t xml:space="preserve">Moser Andreas</t>
  </si>
  <si>
    <t xml:space="preserve">59 kg</t>
  </si>
  <si>
    <t xml:space="preserve">396</t>
  </si>
  <si>
    <t xml:space="preserve">Rafn Hansen Eirik</t>
  </si>
  <si>
    <t xml:space="preserve">397</t>
  </si>
  <si>
    <t xml:space="preserve">Randen Oskar</t>
  </si>
  <si>
    <t xml:space="preserve">398</t>
  </si>
  <si>
    <t xml:space="preserve">Reiten Line</t>
  </si>
  <si>
    <t xml:space="preserve">399</t>
  </si>
  <si>
    <t xml:space="preserve">Stokkenes Dag Christian</t>
  </si>
  <si>
    <t xml:space="preserve">400</t>
  </si>
  <si>
    <t xml:space="preserve">Tanbjor Kathrine</t>
  </si>
  <si>
    <t xml:space="preserve">401</t>
  </si>
  <si>
    <t xml:space="preserve">Ulfeng Skjenken Sofie</t>
  </si>
  <si>
    <t xml:space="preserve">402</t>
  </si>
  <si>
    <t xml:space="preserve">Vo Linn</t>
  </si>
  <si>
    <t xml:space="preserve">55 kg</t>
  </si>
  <si>
    <t xml:space="preserve">403</t>
  </si>
  <si>
    <t xml:space="preserve">Arens Joshua</t>
  </si>
  <si>
    <t xml:space="preserve">TC Nijmegen</t>
  </si>
  <si>
    <t xml:space="preserve">Nijmegen</t>
  </si>
  <si>
    <t xml:space="preserve">35</t>
  </si>
  <si>
    <t xml:space="preserve">404</t>
  </si>
  <si>
    <t xml:space="preserve">Arens Mitchell</t>
  </si>
  <si>
    <t xml:space="preserve">95 kg</t>
  </si>
  <si>
    <t xml:space="preserve">405</t>
  </si>
  <si>
    <t xml:space="preserve">Le Mai</t>
  </si>
  <si>
    <t xml:space="preserve">406</t>
  </si>
  <si>
    <t xml:space="preserve">Nieuwenhuis Pamela</t>
  </si>
  <si>
    <t xml:space="preserve">JDB-60</t>
  </si>
  <si>
    <t xml:space="preserve">407</t>
  </si>
  <si>
    <t xml:space="preserve">Pattipeiluhu Asmara</t>
  </si>
  <si>
    <t xml:space="preserve">408</t>
  </si>
  <si>
    <t xml:space="preserve">Sitania Jermilla</t>
  </si>
  <si>
    <t xml:space="preserve">409</t>
  </si>
  <si>
    <t xml:space="preserve">Bijsterveld Wendy</t>
  </si>
  <si>
    <t xml:space="preserve">TA Nimjae</t>
  </si>
  <si>
    <t xml:space="preserve">Krimpen ad Lek</t>
  </si>
  <si>
    <t xml:space="preserve">36</t>
  </si>
  <si>
    <t xml:space="preserve">410</t>
  </si>
  <si>
    <t xml:space="preserve">Blonk Wijnand</t>
  </si>
  <si>
    <t xml:space="preserve">411</t>
  </si>
  <si>
    <t xml:space="preserve">Broekhuizen Amy</t>
  </si>
  <si>
    <t xml:space="preserve">118 cm</t>
  </si>
  <si>
    <t xml:space="preserve">412</t>
  </si>
  <si>
    <t xml:space="preserve">Broere Erwin</t>
  </si>
  <si>
    <t xml:space="preserve">413</t>
  </si>
  <si>
    <t xml:space="preserve">El Omari Meryam</t>
  </si>
  <si>
    <t xml:space="preserve">414</t>
  </si>
  <si>
    <t xml:space="preserve">Ganesh Yasin</t>
  </si>
  <si>
    <t xml:space="preserve">133 cm</t>
  </si>
  <si>
    <t xml:space="preserve">415</t>
  </si>
  <si>
    <t xml:space="preserve">Hoogendam Chris</t>
  </si>
  <si>
    <t xml:space="preserve">416</t>
  </si>
  <si>
    <t xml:space="preserve">Hoogendam Jan Cor</t>
  </si>
  <si>
    <t xml:space="preserve">417</t>
  </si>
  <si>
    <t xml:space="preserve">Ooien Quinten van</t>
  </si>
  <si>
    <t xml:space="preserve">418</t>
  </si>
  <si>
    <t xml:space="preserve">Sala Rik</t>
  </si>
  <si>
    <t xml:space="preserve">419</t>
  </si>
  <si>
    <t xml:space="preserve">Wemay Emilla</t>
  </si>
  <si>
    <t xml:space="preserve">129 cm</t>
  </si>
  <si>
    <t xml:space="preserve">420</t>
  </si>
  <si>
    <t xml:space="preserve">Bint Jason</t>
  </si>
  <si>
    <t xml:space="preserve">PUMA (GB)</t>
  </si>
  <si>
    <t xml:space="preserve">Bournemouth</t>
  </si>
  <si>
    <t xml:space="preserve">37</t>
  </si>
  <si>
    <t xml:space="preserve">421</t>
  </si>
  <si>
    <t xml:space="preserve">Chisholm Sophie</t>
  </si>
  <si>
    <t xml:space="preserve">422</t>
  </si>
  <si>
    <t xml:space="preserve">Deakin Emma</t>
  </si>
  <si>
    <t xml:space="preserve">SDA 4E DAN</t>
  </si>
  <si>
    <t xml:space="preserve">423</t>
  </si>
  <si>
    <t xml:space="preserve">Harris Sonia</t>
  </si>
  <si>
    <t xml:space="preserve">424</t>
  </si>
  <si>
    <t xml:space="preserve">Holloway Luke</t>
  </si>
  <si>
    <t xml:space="preserve">174 cm</t>
  </si>
  <si>
    <t xml:space="preserve">JJA 2E DAN</t>
  </si>
  <si>
    <t xml:space="preserve">425</t>
  </si>
  <si>
    <t xml:space="preserve">Lammin Daniel</t>
  </si>
  <si>
    <t xml:space="preserve">16-6-*74</t>
  </si>
  <si>
    <t xml:space="preserve">100 kg</t>
  </si>
  <si>
    <t xml:space="preserve">426</t>
  </si>
  <si>
    <t xml:space="preserve">Mattacks Zoe</t>
  </si>
  <si>
    <t xml:space="preserve">427</t>
  </si>
  <si>
    <t xml:space="preserve">Mindry Alex</t>
  </si>
  <si>
    <t xml:space="preserve">428</t>
  </si>
  <si>
    <t xml:space="preserve">Powlesland Ryan</t>
  </si>
  <si>
    <t xml:space="preserve">429</t>
  </si>
  <si>
    <t xml:space="preserve">Powlesland Sarah</t>
  </si>
  <si>
    <t xml:space="preserve">430</t>
  </si>
  <si>
    <t xml:space="preserve">Trudgain Fen</t>
  </si>
  <si>
    <t xml:space="preserve">431</t>
  </si>
  <si>
    <t xml:space="preserve">Turner Michael</t>
  </si>
  <si>
    <t xml:space="preserve">432</t>
  </si>
  <si>
    <t xml:space="preserve">Weather Stacey</t>
  </si>
  <si>
    <t xml:space="preserve">433</t>
  </si>
  <si>
    <t xml:space="preserve">Whitlock Michael</t>
  </si>
  <si>
    <t xml:space="preserve">434</t>
  </si>
  <si>
    <t xml:space="preserve">Whitlock Philip</t>
  </si>
  <si>
    <t xml:space="preserve">435</t>
  </si>
  <si>
    <t xml:space="preserve">Yates Clio</t>
  </si>
  <si>
    <t xml:space="preserve">436</t>
  </si>
  <si>
    <t xml:space="preserve">Behonek Lisanne</t>
  </si>
  <si>
    <t xml:space="preserve"> Suokjang</t>
  </si>
  <si>
    <t xml:space="preserve">Alphen ad Rijn</t>
  </si>
  <si>
    <t xml:space="preserve">38</t>
  </si>
  <si>
    <t xml:space="preserve">437</t>
  </si>
  <si>
    <t xml:space="preserve">Den Brave Santino</t>
  </si>
  <si>
    <t xml:space="preserve">438</t>
  </si>
  <si>
    <t xml:space="preserve">Ensing Brenda</t>
  </si>
  <si>
    <t xml:space="preserve">439</t>
  </si>
  <si>
    <t xml:space="preserve">Griffioen Michelle</t>
  </si>
  <si>
    <t xml:space="preserve">440</t>
  </si>
  <si>
    <t xml:space="preserve">Janse Kelly</t>
  </si>
  <si>
    <t xml:space="preserve">441</t>
  </si>
  <si>
    <t xml:space="preserve">Kamping Melissa</t>
  </si>
  <si>
    <t xml:space="preserve">442</t>
  </si>
  <si>
    <t xml:space="preserve">Langer Hugo</t>
  </si>
  <si>
    <t xml:space="preserve">443</t>
  </si>
  <si>
    <t xml:space="preserve">Langer Merel</t>
  </si>
  <si>
    <t xml:space="preserve">444</t>
  </si>
  <si>
    <t xml:space="preserve">Loupatty Anne</t>
  </si>
  <si>
    <t xml:space="preserve">445</t>
  </si>
  <si>
    <t xml:space="preserve">Loupatty Jeri</t>
  </si>
  <si>
    <t xml:space="preserve">446</t>
  </si>
  <si>
    <t xml:space="preserve">Loupatty Quintano</t>
  </si>
  <si>
    <t xml:space="preserve">447</t>
  </si>
  <si>
    <t xml:space="preserve">Michon Luc</t>
  </si>
  <si>
    <t xml:space="preserve">448</t>
  </si>
  <si>
    <t xml:space="preserve">Portman Allison</t>
  </si>
  <si>
    <t xml:space="preserve">JDA 1e Dan</t>
  </si>
  <si>
    <t xml:space="preserve">449</t>
  </si>
  <si>
    <t xml:space="preserve">Ram Justin</t>
  </si>
  <si>
    <t xml:space="preserve">450</t>
  </si>
  <si>
    <t xml:space="preserve">Simsek Eray</t>
  </si>
  <si>
    <t xml:space="preserve">451</t>
  </si>
  <si>
    <t xml:space="preserve">Simsek Esra</t>
  </si>
  <si>
    <t xml:space="preserve">452</t>
  </si>
  <si>
    <t xml:space="preserve">Straaten Martin van</t>
  </si>
  <si>
    <t xml:space="preserve">105 kg</t>
  </si>
  <si>
    <t xml:space="preserve">453</t>
  </si>
  <si>
    <t xml:space="preserve">Veer Amy van der</t>
  </si>
  <si>
    <t xml:space="preserve">454</t>
  </si>
  <si>
    <t xml:space="preserve">Vielvoije Bart-Jan</t>
  </si>
  <si>
    <t xml:space="preserve">455</t>
  </si>
  <si>
    <t xml:space="preserve">Zuidwijk Sem</t>
  </si>
  <si>
    <t xml:space="preserve">456</t>
  </si>
  <si>
    <t xml:space="preserve">Doorn Mandy van</t>
  </si>
  <si>
    <t xml:space="preserve">TV Delft</t>
  </si>
  <si>
    <t xml:space="preserve">39</t>
  </si>
  <si>
    <t xml:space="preserve">457</t>
  </si>
  <si>
    <t xml:space="preserve">Gunther Mohr Johnny</t>
  </si>
  <si>
    <t xml:space="preserve">458</t>
  </si>
  <si>
    <t xml:space="preserve">Labrie Pom</t>
  </si>
  <si>
    <t xml:space="preserve">141 cm</t>
  </si>
  <si>
    <t xml:space="preserve">459</t>
  </si>
  <si>
    <t xml:space="preserve">Labrie Yra</t>
  </si>
  <si>
    <t xml:space="preserve">460</t>
  </si>
  <si>
    <t xml:space="preserve">Mugsian Garoesh</t>
  </si>
  <si>
    <t xml:space="preserve">461</t>
  </si>
  <si>
    <t xml:space="preserve">Orth Nordin</t>
  </si>
  <si>
    <t xml:space="preserve">127 cm</t>
  </si>
  <si>
    <t xml:space="preserve">462</t>
  </si>
  <si>
    <t xml:space="preserve">Pedulla Courtney</t>
  </si>
  <si>
    <t xml:space="preserve">463</t>
  </si>
  <si>
    <t xml:space="preserve">Pedulla Gianluca</t>
  </si>
  <si>
    <t xml:space="preserve">464</t>
  </si>
  <si>
    <t xml:space="preserve">Veerdonk Chris van</t>
  </si>
  <si>
    <t xml:space="preserve">465</t>
  </si>
  <si>
    <t xml:space="preserve">Avdagic Midhat</t>
  </si>
  <si>
    <t xml:space="preserve">Carvalho Sport</t>
  </si>
  <si>
    <t xml:space="preserve">Delftgauw</t>
  </si>
  <si>
    <t xml:space="preserve">40</t>
  </si>
  <si>
    <t xml:space="preserve">466</t>
  </si>
  <si>
    <t xml:space="preserve">Avdagic Tarik</t>
  </si>
  <si>
    <t xml:space="preserve">467</t>
  </si>
  <si>
    <t xml:space="preserve">Berg Stefanie van den</t>
  </si>
  <si>
    <t xml:space="preserve">468</t>
  </si>
  <si>
    <t xml:space="preserve">Delrock Mick</t>
  </si>
  <si>
    <t xml:space="preserve">469</t>
  </si>
  <si>
    <t xml:space="preserve">Delrock Sam</t>
  </si>
  <si>
    <t xml:space="preserve">470</t>
  </si>
  <si>
    <t xml:space="preserve">Driessen Finny</t>
  </si>
  <si>
    <t xml:space="preserve">165 cm</t>
  </si>
  <si>
    <t xml:space="preserve">471</t>
  </si>
  <si>
    <t xml:space="preserve">Eijk Phillip</t>
  </si>
  <si>
    <t xml:space="preserve">472</t>
  </si>
  <si>
    <t xml:space="preserve">Huijsing Duco</t>
  </si>
  <si>
    <t xml:space="preserve">473</t>
  </si>
  <si>
    <t xml:space="preserve">Jong Mathijs de</t>
  </si>
  <si>
    <t xml:space="preserve">474</t>
  </si>
  <si>
    <t xml:space="preserve">Jong Tim de</t>
  </si>
  <si>
    <t xml:space="preserve">475</t>
  </si>
  <si>
    <t xml:space="preserve">Klokman Hannah</t>
  </si>
  <si>
    <t xml:space="preserve">476</t>
  </si>
  <si>
    <t xml:space="preserve">Stenhuijs Jair</t>
  </si>
  <si>
    <t xml:space="preserve">477</t>
  </si>
  <si>
    <t xml:space="preserve">Tan Kiara</t>
  </si>
  <si>
    <t xml:space="preserve">478</t>
  </si>
  <si>
    <t xml:space="preserve">Velden Jese Jane</t>
  </si>
  <si>
    <t xml:space="preserve">479</t>
  </si>
  <si>
    <t xml:space="preserve">Velden Mitch</t>
  </si>
  <si>
    <t xml:space="preserve">480</t>
  </si>
  <si>
    <t xml:space="preserve">Velzen Sander van</t>
  </si>
  <si>
    <t xml:space="preserve">481</t>
  </si>
  <si>
    <t xml:space="preserve">Vis Lesley</t>
  </si>
  <si>
    <t xml:space="preserve">482</t>
  </si>
  <si>
    <t xml:space="preserve">Meppelder Nina</t>
  </si>
  <si>
    <t xml:space="preserve">TKD Middelburg</t>
  </si>
  <si>
    <t xml:space="preserve">Middelburg</t>
  </si>
  <si>
    <t xml:space="preserve">41</t>
  </si>
  <si>
    <t xml:space="preserve">483</t>
  </si>
  <si>
    <t xml:space="preserve">Struijk Raven</t>
  </si>
  <si>
    <t xml:space="preserve">484</t>
  </si>
  <si>
    <t xml:space="preserve">Thenu Serge</t>
  </si>
  <si>
    <t xml:space="preserve">485</t>
  </si>
  <si>
    <t xml:space="preserve">Ajjaji Redouan</t>
  </si>
  <si>
    <t xml:space="preserve">TS Amsterdam</t>
  </si>
  <si>
    <t xml:space="preserve">42</t>
  </si>
  <si>
    <t xml:space="preserve">486</t>
  </si>
  <si>
    <t xml:space="preserve">Delgado Christopher</t>
  </si>
  <si>
    <t xml:space="preserve">487</t>
  </si>
  <si>
    <t xml:space="preserve">Dijk Shane van</t>
  </si>
  <si>
    <t xml:space="preserve">488</t>
  </si>
  <si>
    <t xml:space="preserve">Gomes Calum</t>
  </si>
  <si>
    <t xml:space="preserve">489</t>
  </si>
  <si>
    <t xml:space="preserve">Kilic Feyza</t>
  </si>
  <si>
    <t xml:space="preserve">490</t>
  </si>
  <si>
    <t xml:space="preserve">Makhloufi Taoufik</t>
  </si>
  <si>
    <t xml:space="preserve">491</t>
  </si>
  <si>
    <t xml:space="preserve">Tofan Andrea</t>
  </si>
  <si>
    <t xml:space="preserve">492</t>
  </si>
  <si>
    <t xml:space="preserve">Esther Altabas</t>
  </si>
  <si>
    <t xml:space="preserve">TKD Spanje</t>
  </si>
  <si>
    <t xml:space="preserve">Zaragoza</t>
  </si>
  <si>
    <t xml:space="preserve">Spain</t>
  </si>
  <si>
    <t xml:space="preserve">43</t>
  </si>
  <si>
    <t xml:space="preserve">493</t>
  </si>
  <si>
    <t xml:space="preserve">Jose Martin</t>
  </si>
  <si>
    <t xml:space="preserve">494</t>
  </si>
  <si>
    <t xml:space="preserve">Navaz Victor</t>
  </si>
  <si>
    <t xml:space="preserve">495</t>
  </si>
  <si>
    <t xml:space="preserve">Orilani Christian</t>
  </si>
  <si>
    <t xml:space="preserve">496</t>
  </si>
  <si>
    <t xml:space="preserve">Ghoul Faical</t>
  </si>
  <si>
    <t xml:space="preserve">74</t>
  </si>
  <si>
    <t xml:space="preserve">ITF Brussel</t>
  </si>
  <si>
    <t xml:space="preserve">Brussel</t>
  </si>
  <si>
    <t xml:space="preserve">44</t>
  </si>
  <si>
    <t xml:space="preserve">497</t>
  </si>
  <si>
    <t xml:space="preserve">Gibbons Cathal</t>
  </si>
  <si>
    <t xml:space="preserve">498</t>
  </si>
  <si>
    <t xml:space="preserve">Harrison Bill</t>
  </si>
  <si>
    <t xml:space="preserve">499</t>
  </si>
  <si>
    <t xml:space="preserve">Kim Vladimir</t>
  </si>
  <si>
    <t xml:space="preserve">500</t>
  </si>
  <si>
    <t xml:space="preserve">Rijn Emi van</t>
  </si>
  <si>
    <t xml:space="preserve">501</t>
  </si>
  <si>
    <t xml:space="preserve">Crevecoeur Patrick</t>
  </si>
  <si>
    <t xml:space="preserve">Bushido</t>
  </si>
  <si>
    <t xml:space="preserve">Jambes</t>
  </si>
  <si>
    <t xml:space="preserve">45</t>
  </si>
  <si>
    <t xml:space="preserve">502</t>
  </si>
  <si>
    <t xml:space="preserve">Delhaye Arthur</t>
  </si>
  <si>
    <t xml:space="preserve">Bushido (B)</t>
  </si>
  <si>
    <t xml:space="preserve">503</t>
  </si>
  <si>
    <t xml:space="preserve">Eddison Proano</t>
  </si>
  <si>
    <t xml:space="preserve">JHB-52</t>
  </si>
  <si>
    <t xml:space="preserve">JHB GEEL</t>
  </si>
  <si>
    <t xml:space="preserve">504</t>
  </si>
  <si>
    <t xml:space="preserve">Genard Julien</t>
  </si>
  <si>
    <t xml:space="preserve">505</t>
  </si>
  <si>
    <t xml:space="preserve">Gilson Mike</t>
  </si>
  <si>
    <t xml:space="preserve">506</t>
  </si>
  <si>
    <t xml:space="preserve">Mahin Jennifer</t>
  </si>
  <si>
    <t xml:space="preserve">507</t>
  </si>
  <si>
    <t xml:space="preserve">Vantrimpont Mathieu</t>
  </si>
  <si>
    <t xml:space="preserve">508</t>
  </si>
  <si>
    <t xml:space="preserve">Willot Jose</t>
  </si>
  <si>
    <t xml:space="preserve">509</t>
  </si>
  <si>
    <t xml:space="preserve">Allai Marouane</t>
  </si>
  <si>
    <t xml:space="preserve">JJA-130</t>
  </si>
  <si>
    <t xml:space="preserve">Kassem Gym</t>
  </si>
  <si>
    <t xml:space="preserve">Alphen as Rijn</t>
  </si>
  <si>
    <t xml:space="preserve">46</t>
  </si>
  <si>
    <t xml:space="preserve">510</t>
  </si>
  <si>
    <t xml:space="preserve">Allai Soufyan</t>
  </si>
  <si>
    <t xml:space="preserve">511</t>
  </si>
  <si>
    <t xml:space="preserve">Amrar Mehdi</t>
  </si>
  <si>
    <t xml:space="preserve">512</t>
  </si>
  <si>
    <t xml:space="preserve">Aouriouer Zine</t>
  </si>
  <si>
    <t xml:space="preserve">513</t>
  </si>
  <si>
    <t xml:space="preserve">Belhaj Mouad</t>
  </si>
  <si>
    <t xml:space="preserve">124 cm</t>
  </si>
  <si>
    <t xml:space="preserve">514</t>
  </si>
  <si>
    <t xml:space="preserve">Berrah Younes</t>
  </si>
  <si>
    <t xml:space="preserve">515</t>
  </si>
  <si>
    <t xml:space="preserve">Bouddouft Samir</t>
  </si>
  <si>
    <t xml:space="preserve">516</t>
  </si>
  <si>
    <t xml:space="preserve">Bruggeman Diego</t>
  </si>
  <si>
    <t xml:space="preserve">517</t>
  </si>
  <si>
    <t xml:space="preserve">Chhoyeb Sihem</t>
  </si>
  <si>
    <t xml:space="preserve">518</t>
  </si>
  <si>
    <t xml:space="preserve">Cunningham Loic</t>
  </si>
  <si>
    <t xml:space="preserve">519</t>
  </si>
  <si>
    <t xml:space="preserve">Da Cruz Jayda</t>
  </si>
  <si>
    <t xml:space="preserve">JMA-150</t>
  </si>
  <si>
    <t xml:space="preserve">520</t>
  </si>
  <si>
    <t xml:space="preserve">Da Cruz Jayley</t>
  </si>
  <si>
    <t xml:space="preserve">521</t>
  </si>
  <si>
    <t xml:space="preserve">Da Cruz Telmo</t>
  </si>
  <si>
    <t xml:space="preserve">123 cm</t>
  </si>
  <si>
    <t xml:space="preserve">522</t>
  </si>
  <si>
    <t xml:space="preserve">El Malianio Safa</t>
  </si>
  <si>
    <t xml:space="preserve">523</t>
  </si>
  <si>
    <t xml:space="preserve">Emagoun Illias</t>
  </si>
  <si>
    <t xml:space="preserve">524</t>
  </si>
  <si>
    <t xml:space="preserve">Emangoun Nourdinne</t>
  </si>
  <si>
    <t xml:space="preserve">525</t>
  </si>
  <si>
    <t xml:space="preserve">Gerbi Yassine</t>
  </si>
  <si>
    <t xml:space="preserve">526</t>
  </si>
  <si>
    <t xml:space="preserve">Gherbi Walid</t>
  </si>
  <si>
    <t xml:space="preserve">527</t>
  </si>
  <si>
    <t xml:space="preserve">Glaser Jesse</t>
  </si>
  <si>
    <t xml:space="preserve">528</t>
  </si>
  <si>
    <t xml:space="preserve">Haddouch Mounir</t>
  </si>
  <si>
    <t xml:space="preserve">529</t>
  </si>
  <si>
    <t xml:space="preserve">Haddouch Younes</t>
  </si>
  <si>
    <t xml:space="preserve">119 cm</t>
  </si>
  <si>
    <t xml:space="preserve">530</t>
  </si>
  <si>
    <t xml:space="preserve">Hassan Ibrahim</t>
  </si>
  <si>
    <t xml:space="preserve">531</t>
  </si>
  <si>
    <t xml:space="preserve">Hemmers Keighley</t>
  </si>
  <si>
    <t xml:space="preserve">532</t>
  </si>
  <si>
    <t xml:space="preserve">Jansen Anne</t>
  </si>
  <si>
    <t xml:space="preserve">533</t>
  </si>
  <si>
    <t xml:space="preserve">Karabila Ihsane</t>
  </si>
  <si>
    <t xml:space="preserve">534</t>
  </si>
  <si>
    <t xml:space="preserve">Kharbachi Charaf</t>
  </si>
  <si>
    <t xml:space="preserve">535</t>
  </si>
  <si>
    <t xml:space="preserve">Kraaij Tim</t>
  </si>
  <si>
    <t xml:space="preserve">536</t>
  </si>
  <si>
    <t xml:space="preserve">Lamie Kyra</t>
  </si>
  <si>
    <t xml:space="preserve">537</t>
  </si>
  <si>
    <t xml:space="preserve">Leenhard Demi</t>
  </si>
  <si>
    <t xml:space="preserve">538</t>
  </si>
  <si>
    <t xml:space="preserve">Leenhard Jeno</t>
  </si>
  <si>
    <t xml:space="preserve">539</t>
  </si>
  <si>
    <t xml:space="preserve">Loriaux Therry</t>
  </si>
  <si>
    <t xml:space="preserve">540</t>
  </si>
  <si>
    <t xml:space="preserve">Maklnouzi Mohamed</t>
  </si>
  <si>
    <t xml:space="preserve">541</t>
  </si>
  <si>
    <t xml:space="preserve">Mazaraoui Tarik</t>
  </si>
  <si>
    <t xml:space="preserve">542</t>
  </si>
  <si>
    <t xml:space="preserve">Mazaraoui Yassine</t>
  </si>
  <si>
    <t xml:space="preserve">543</t>
  </si>
  <si>
    <t xml:space="preserve">Meertins Anthony</t>
  </si>
  <si>
    <t xml:space="preserve">544</t>
  </si>
  <si>
    <t xml:space="preserve">Meertins Sebastian</t>
  </si>
  <si>
    <t xml:space="preserve">92-1-04</t>
  </si>
  <si>
    <t xml:space="preserve">545</t>
  </si>
  <si>
    <t xml:space="preserve">Morien Davey</t>
  </si>
  <si>
    <t xml:space="preserve">546</t>
  </si>
  <si>
    <t xml:space="preserve">Osman Bahir</t>
  </si>
  <si>
    <t xml:space="preserve">547</t>
  </si>
  <si>
    <t xml:space="preserve">Osman Yasir</t>
  </si>
  <si>
    <t xml:space="preserve">548</t>
  </si>
  <si>
    <t xml:space="preserve">Pieloor Denrhy</t>
  </si>
  <si>
    <t xml:space="preserve">549</t>
  </si>
  <si>
    <t xml:space="preserve">Rahim Boetan</t>
  </si>
  <si>
    <t xml:space="preserve">550</t>
  </si>
  <si>
    <t xml:space="preserve">Rijn Luca van</t>
  </si>
  <si>
    <t xml:space="preserve">551</t>
  </si>
  <si>
    <t xml:space="preserve">Roest Tymon</t>
  </si>
  <si>
    <t xml:space="preserve">552</t>
  </si>
  <si>
    <t xml:space="preserve">Samhi Hajar</t>
  </si>
  <si>
    <t xml:space="preserve">553</t>
  </si>
  <si>
    <t xml:space="preserve">Samhi Sarah</t>
  </si>
  <si>
    <t xml:space="preserve">554</t>
  </si>
  <si>
    <t xml:space="preserve">Shoshan Sydney</t>
  </si>
  <si>
    <t xml:space="preserve">555</t>
  </si>
  <si>
    <t xml:space="preserve">Simons Steve</t>
  </si>
  <si>
    <t xml:space="preserve">152 cm</t>
  </si>
  <si>
    <t xml:space="preserve">556</t>
  </si>
  <si>
    <t xml:space="preserve">Simsek Tolga</t>
  </si>
  <si>
    <t xml:space="preserve">77 KG</t>
  </si>
  <si>
    <t xml:space="preserve">557</t>
  </si>
  <si>
    <t xml:space="preserve">Steketee Eline</t>
  </si>
  <si>
    <t xml:space="preserve">558</t>
  </si>
  <si>
    <t xml:space="preserve">Straal Montell</t>
  </si>
  <si>
    <t xml:space="preserve">559</t>
  </si>
  <si>
    <t xml:space="preserve">Swikker Chelsey</t>
  </si>
  <si>
    <t xml:space="preserve">560</t>
  </si>
  <si>
    <t xml:space="preserve">Toth Nandor</t>
  </si>
  <si>
    <t xml:space="preserve">161 cm</t>
  </si>
  <si>
    <t xml:space="preserve">561</t>
  </si>
  <si>
    <t xml:space="preserve">Toth Yuri</t>
  </si>
  <si>
    <t xml:space="preserve">562</t>
  </si>
  <si>
    <t xml:space="preserve">Vaz Patrick</t>
  </si>
  <si>
    <t xml:space="preserve">563</t>
  </si>
  <si>
    <t xml:space="preserve">Vonk Igor</t>
  </si>
  <si>
    <t xml:space="preserve">564</t>
  </si>
  <si>
    <t xml:space="preserve">Wensveen Amanda</t>
  </si>
  <si>
    <t xml:space="preserve">565</t>
  </si>
  <si>
    <t xml:space="preserve">Westra Made</t>
  </si>
  <si>
    <t xml:space="preserve">566</t>
  </si>
  <si>
    <t xml:space="preserve">Zoutendijk Rene</t>
  </si>
  <si>
    <t xml:space="preserve">567</t>
  </si>
  <si>
    <t xml:space="preserve">Verkade Jules</t>
  </si>
  <si>
    <t xml:space="preserve">KISPORT</t>
  </si>
  <si>
    <t xml:space="preserve">Barneveld</t>
  </si>
  <si>
    <t xml:space="preserve">47</t>
  </si>
  <si>
    <t xml:space="preserve">568</t>
  </si>
  <si>
    <t xml:space="preserve">Bienfaisant Chloe</t>
  </si>
  <si>
    <t xml:space="preserve">132 cm</t>
  </si>
  <si>
    <t xml:space="preserve">Hwa Rang (B)</t>
  </si>
  <si>
    <t xml:space="preserve">Steenokker</t>
  </si>
  <si>
    <t xml:space="preserve">48</t>
  </si>
  <si>
    <t xml:space="preserve">569</t>
  </si>
  <si>
    <t xml:space="preserve">Bruls Ilona</t>
  </si>
  <si>
    <t xml:space="preserve">570</t>
  </si>
  <si>
    <t xml:space="preserve">De Coninck Dylan</t>
  </si>
  <si>
    <t xml:space="preserve">43 KG</t>
  </si>
  <si>
    <t xml:space="preserve">571</t>
  </si>
  <si>
    <t xml:space="preserve">Draaij Dimitri van der</t>
  </si>
  <si>
    <t xml:space="preserve">572</t>
  </si>
  <si>
    <t xml:space="preserve">Hoeterickx Gaella</t>
  </si>
  <si>
    <t xml:space="preserve">573</t>
  </si>
  <si>
    <t xml:space="preserve">Maes Sam</t>
  </si>
  <si>
    <t xml:space="preserve">574</t>
  </si>
  <si>
    <t xml:space="preserve">Musca Andreea</t>
  </si>
  <si>
    <t xml:space="preserve">53 KG</t>
  </si>
  <si>
    <t xml:space="preserve">575</t>
  </si>
  <si>
    <t xml:space="preserve">Raeijmaeker Pauline</t>
  </si>
  <si>
    <t xml:space="preserve">576</t>
  </si>
  <si>
    <t xml:space="preserve">Raeijmaekers Anthony</t>
  </si>
  <si>
    <t xml:space="preserve">170 cm</t>
  </si>
  <si>
    <t xml:space="preserve">577</t>
  </si>
  <si>
    <t xml:space="preserve">Raeijmakers Gregory</t>
  </si>
  <si>
    <t xml:space="preserve">120 cm</t>
  </si>
  <si>
    <t xml:space="preserve">578</t>
  </si>
  <si>
    <t xml:space="preserve">Raymaekers Robbe</t>
  </si>
  <si>
    <t xml:space="preserve">579</t>
  </si>
  <si>
    <t xml:space="preserve">Tobback Allison</t>
  </si>
  <si>
    <t xml:space="preserve">580</t>
  </si>
  <si>
    <t xml:space="preserve">Tobback Kate</t>
  </si>
  <si>
    <t xml:space="preserve">581</t>
  </si>
  <si>
    <t xml:space="preserve">Verdoodt Amber</t>
  </si>
  <si>
    <t xml:space="preserve">140 cm</t>
  </si>
  <si>
    <t xml:space="preserve">582</t>
  </si>
  <si>
    <t xml:space="preserve">Walraeve Leen</t>
  </si>
  <si>
    <t xml:space="preserve">583</t>
  </si>
  <si>
    <t xml:space="preserve">Altundag Seren</t>
  </si>
  <si>
    <t xml:space="preserve">Jaje-Caan</t>
  </si>
  <si>
    <t xml:space="preserve">49</t>
  </si>
  <si>
    <t xml:space="preserve">584</t>
  </si>
  <si>
    <t xml:space="preserve">Ayadi Ayman</t>
  </si>
  <si>
    <t xml:space="preserve">125 cm</t>
  </si>
  <si>
    <t xml:space="preserve">585</t>
  </si>
  <si>
    <t xml:space="preserve">Bardan Efe</t>
  </si>
  <si>
    <t xml:space="preserve">586</t>
  </si>
  <si>
    <t xml:space="preserve">Ozten Ceren</t>
  </si>
  <si>
    <t xml:space="preserve">587</t>
  </si>
  <si>
    <t xml:space="preserve">Ustun Kerem</t>
  </si>
  <si>
    <t xml:space="preserve">588</t>
  </si>
  <si>
    <t xml:space="preserve">Uyrum Sena</t>
  </si>
  <si>
    <t xml:space="preserve">589</t>
  </si>
  <si>
    <t xml:space="preserve">Batenburg Lorenzo</t>
  </si>
  <si>
    <t xml:space="preserve">Koguryo</t>
  </si>
  <si>
    <t xml:space="preserve">50</t>
  </si>
  <si>
    <t xml:space="preserve">590</t>
  </si>
  <si>
    <t xml:space="preserve">Boele Niels</t>
  </si>
  <si>
    <t xml:space="preserve">591</t>
  </si>
  <si>
    <t xml:space="preserve">Clement Iwan</t>
  </si>
  <si>
    <t xml:space="preserve">592</t>
  </si>
  <si>
    <t xml:space="preserve">Crljenkovic Dzenis</t>
  </si>
  <si>
    <t xml:space="preserve">593</t>
  </si>
  <si>
    <t xml:space="preserve">Dekker Bianca</t>
  </si>
  <si>
    <t xml:space="preserve">594</t>
  </si>
  <si>
    <t xml:space="preserve">Dijkstra Jeremy</t>
  </si>
  <si>
    <t xml:space="preserve">595</t>
  </si>
  <si>
    <t xml:space="preserve">Doorn Jip van</t>
  </si>
  <si>
    <t xml:space="preserve">596</t>
  </si>
  <si>
    <t xml:space="preserve">Fakirmohamed Soraya</t>
  </si>
  <si>
    <t xml:space="preserve">597</t>
  </si>
  <si>
    <t xml:space="preserve">Goedkoop Ronny</t>
  </si>
  <si>
    <t xml:space="preserve">598</t>
  </si>
  <si>
    <t xml:space="preserve">Kwakernaak Stefan</t>
  </si>
  <si>
    <t xml:space="preserve">599</t>
  </si>
  <si>
    <t xml:space="preserve">Locatelli Gabriella</t>
  </si>
  <si>
    <t xml:space="preserve">600</t>
  </si>
  <si>
    <t xml:space="preserve">Mauritz Liza</t>
  </si>
  <si>
    <t xml:space="preserve">601</t>
  </si>
  <si>
    <t xml:space="preserve">Meijerink Nigel</t>
  </si>
  <si>
    <t xml:space="preserve">602</t>
  </si>
  <si>
    <t xml:space="preserve">Mel Zenna van de</t>
  </si>
  <si>
    <t xml:space="preserve">603</t>
  </si>
  <si>
    <t xml:space="preserve">Ouanan Jounaida</t>
  </si>
  <si>
    <t xml:space="preserve">604</t>
  </si>
  <si>
    <t xml:space="preserve">Oudshoorn Raphael</t>
  </si>
  <si>
    <t xml:space="preserve">605</t>
  </si>
  <si>
    <t xml:space="preserve">Rombout Grady</t>
  </si>
  <si>
    <t xml:space="preserve">606</t>
  </si>
  <si>
    <t xml:space="preserve">Rook Bo</t>
  </si>
  <si>
    <t xml:space="preserve">Junior</t>
  </si>
  <si>
    <t xml:space="preserve">607</t>
  </si>
  <si>
    <t xml:space="preserve">Rook Roelof</t>
  </si>
  <si>
    <t xml:space="preserve">608</t>
  </si>
  <si>
    <t xml:space="preserve">Spiering Dennis</t>
  </si>
  <si>
    <t xml:space="preserve">609</t>
  </si>
  <si>
    <t xml:space="preserve">Wognum Mick</t>
  </si>
  <si>
    <t xml:space="preserve">610</t>
  </si>
  <si>
    <t xml:space="preserve">Wouters Shannon</t>
  </si>
  <si>
    <t xml:space="preserve">611</t>
  </si>
  <si>
    <t xml:space="preserve">Zondervan Ron</t>
  </si>
  <si>
    <t xml:space="preserve">612</t>
  </si>
  <si>
    <t xml:space="preserve">Hansen Kunuk</t>
  </si>
  <si>
    <t xml:space="preserve">Groenland</t>
  </si>
  <si>
    <t xml:space="preserve">51</t>
  </si>
  <si>
    <t xml:space="preserve">613</t>
  </si>
  <si>
    <t xml:space="preserve">El Idrissi Mrani Samira</t>
  </si>
  <si>
    <t xml:space="preserve">Art of Defence</t>
  </si>
  <si>
    <t xml:space="preserve">Drachten</t>
  </si>
  <si>
    <t xml:space="preserve">52</t>
  </si>
  <si>
    <t xml:space="preserve">614</t>
  </si>
  <si>
    <t xml:space="preserve">Hasami Galibar</t>
  </si>
  <si>
    <t xml:space="preserve">Booz</t>
  </si>
  <si>
    <t xml:space="preserve">Groningen</t>
  </si>
  <si>
    <t xml:space="preserve">53</t>
  </si>
  <si>
    <t xml:space="preserve">615</t>
  </si>
  <si>
    <t xml:space="preserve">Noori Farid</t>
  </si>
  <si>
    <t xml:space="preserve">616</t>
  </si>
  <si>
    <t xml:space="preserve">Spoelstra Gwenn</t>
  </si>
  <si>
    <t xml:space="preserve">617</t>
  </si>
  <si>
    <t xml:space="preserve">Aydar Emre</t>
  </si>
  <si>
    <t xml:space="preserve">Guwon Ui Son (D)</t>
  </si>
  <si>
    <t xml:space="preserve">Castrop</t>
  </si>
  <si>
    <t xml:space="preserve">D</t>
  </si>
  <si>
    <t xml:space="preserve">54</t>
  </si>
  <si>
    <t xml:space="preserve">618</t>
  </si>
  <si>
    <t xml:space="preserve">Dreyer Kajus</t>
  </si>
  <si>
    <t xml:space="preserve">619</t>
  </si>
  <si>
    <t xml:space="preserve">Polichronidis Katarina</t>
  </si>
  <si>
    <t xml:space="preserve">620</t>
  </si>
  <si>
    <t xml:space="preserve">Strempel Tim Noa</t>
  </si>
  <si>
    <t xml:space="preserve">621</t>
  </si>
  <si>
    <t xml:space="preserve">Struckmeier Annika</t>
  </si>
  <si>
    <t xml:space="preserve">622</t>
  </si>
  <si>
    <t xml:space="preserve">VoSbrink Lena</t>
  </si>
  <si>
    <t xml:space="preserve">623</t>
  </si>
  <si>
    <t xml:space="preserve">Wendschlag Lara</t>
  </si>
  <si>
    <t xml:space="preserve">624</t>
  </si>
  <si>
    <t xml:space="preserve">Wichmann Letitia</t>
  </si>
  <si>
    <t xml:space="preserve">625</t>
  </si>
  <si>
    <t xml:space="preserve">Flannagan Emma</t>
  </si>
  <si>
    <t xml:space="preserve">IUTF Iere</t>
  </si>
  <si>
    <t xml:space="preserve">Ierland</t>
  </si>
  <si>
    <t xml:space="preserve">55</t>
  </si>
  <si>
    <t xml:space="preserve">626</t>
  </si>
  <si>
    <t xml:space="preserve">Flannagan Jessica</t>
  </si>
  <si>
    <t xml:space="preserve">627</t>
  </si>
  <si>
    <t xml:space="preserve">Vaughan Conni</t>
  </si>
  <si>
    <t xml:space="preserve">628</t>
  </si>
  <si>
    <t xml:space="preserve">Walsh Robert</t>
  </si>
  <si>
    <t xml:space="preserve">629</t>
  </si>
  <si>
    <t xml:space="preserve">Karabulut Nizam</t>
  </si>
  <si>
    <t xml:space="preserve">Blz.1</t>
  </si>
  <si>
    <t xml:space="preserve">Name</t>
  </si>
  <si>
    <t xml:space="preserve">School</t>
  </si>
  <si>
    <t xml:space="preserve">Place</t>
  </si>
  <si>
    <t xml:space="preserve">Country:</t>
  </si>
  <si>
    <t xml:space="preserve">Youth girls 10e t/m 8e gup</t>
  </si>
  <si>
    <t xml:space="preserve">1e</t>
  </si>
  <si>
    <t xml:space="preserve">2e</t>
  </si>
  <si>
    <t xml:space="preserve">3e</t>
  </si>
  <si>
    <t xml:space="preserve">Youth girls 7e t/m 5e gup</t>
  </si>
  <si>
    <t xml:space="preserve">Youth girls 4e t/m 1e Gup</t>
  </si>
  <si>
    <t xml:space="preserve">Youth girls 1e Dan</t>
  </si>
  <si>
    <t xml:space="preserve">Youth boys 10e t/m 8e gup</t>
  </si>
  <si>
    <t xml:space="preserve">Youth boys 7e t/m 5e gup</t>
  </si>
  <si>
    <t xml:space="preserve">Youth boys 4e t/m 1e gup</t>
  </si>
  <si>
    <t xml:space="preserve">Youth boys 1e Dan</t>
  </si>
  <si>
    <t xml:space="preserve">Youth boys 2e Dan</t>
  </si>
  <si>
    <t xml:space="preserve">Junior female 7e t/m 5e gup</t>
  </si>
  <si>
    <t xml:space="preserve">Junior female 4e t/m 1e gup</t>
  </si>
  <si>
    <t xml:space="preserve">Junior female  1e Dan</t>
  </si>
  <si>
    <t xml:space="preserve">Junior female  2e Dan</t>
  </si>
  <si>
    <t xml:space="preserve">Junior male 10e t/m 8e gup</t>
  </si>
  <si>
    <t xml:space="preserve">Junior male 7e t/m 5e gup</t>
  </si>
  <si>
    <t xml:space="preserve">Junior male 4e t/m 1e gup</t>
  </si>
  <si>
    <t xml:space="preserve">Junior male 1e Dan</t>
  </si>
  <si>
    <t xml:space="preserve">Junior male 2e Dan</t>
  </si>
  <si>
    <t xml:space="preserve">Junior male 3e Dan</t>
  </si>
  <si>
    <t xml:space="preserve">Senior female 10e t/m 8e gup</t>
  </si>
  <si>
    <t xml:space="preserve">Senior female 7e t/m 5e gup</t>
  </si>
  <si>
    <t xml:space="preserve">Senior female 4e t/m 1e gup</t>
  </si>
  <si>
    <t xml:space="preserve">Senior female 1e Dan</t>
  </si>
  <si>
    <t xml:space="preserve">Senior female 2e Dan</t>
  </si>
  <si>
    <t xml:space="preserve">Senior female 4e Dan</t>
  </si>
  <si>
    <t xml:space="preserve">Senior male 10e t/m 8e gup</t>
  </si>
  <si>
    <t xml:space="preserve">Senior male 7e t/m 5e gup</t>
  </si>
  <si>
    <t xml:space="preserve">Senior male 4e t/m 1e gup</t>
  </si>
  <si>
    <t xml:space="preserve">Senior male 1e Dan</t>
  </si>
  <si>
    <t xml:space="preserve">Senior male 2e Dan</t>
  </si>
  <si>
    <t xml:space="preserve">Senior male 3e Dan</t>
  </si>
  <si>
    <t xml:space="preserve">Senior male 4e Dan</t>
  </si>
  <si>
    <t xml:space="preserve">Sparring B class</t>
  </si>
  <si>
    <t xml:space="preserve">girls B -130 cm</t>
  </si>
  <si>
    <t xml:space="preserve">girls B -140 cm</t>
  </si>
  <si>
    <t xml:space="preserve">girls B  -150 cm</t>
  </si>
  <si>
    <t xml:space="preserve">girls B  -160 cm</t>
  </si>
  <si>
    <t xml:space="preserve">girls B  +160 cm</t>
  </si>
  <si>
    <t xml:space="preserve">girls B  -170 cm</t>
  </si>
  <si>
    <t xml:space="preserve">girls B  +170 cm</t>
  </si>
  <si>
    <t xml:space="preserve">boys B  -120 cm</t>
  </si>
  <si>
    <t xml:space="preserve">boys B  -130 cm</t>
  </si>
  <si>
    <t xml:space="preserve">boys B  -140 cm</t>
  </si>
  <si>
    <t xml:space="preserve">boys B  -150 cm</t>
  </si>
  <si>
    <t xml:space="preserve">boys B  -160 cm</t>
  </si>
  <si>
    <t xml:space="preserve">boys B -170 cm</t>
  </si>
  <si>
    <t xml:space="preserve">boys B +170 cm</t>
  </si>
  <si>
    <t xml:space="preserve">Junior female B  -60 kg</t>
  </si>
  <si>
    <t xml:space="preserve">Junior female B  +60 kg</t>
  </si>
  <si>
    <t xml:space="preserve">Junior male B  -58 kg</t>
  </si>
  <si>
    <t xml:space="preserve">Junior male B  -63 kg</t>
  </si>
  <si>
    <t xml:space="preserve">Junior male B  -70 kg</t>
  </si>
  <si>
    <t xml:space="preserve">Junior male B  +70 kg</t>
  </si>
  <si>
    <t xml:space="preserve">Senior female B -58 kg</t>
  </si>
  <si>
    <t xml:space="preserve">Senior female B -70 kg</t>
  </si>
  <si>
    <t xml:space="preserve">Senior female B +70 kg</t>
  </si>
  <si>
    <t xml:space="preserve">Senior male B -63 kg</t>
  </si>
  <si>
    <t xml:space="preserve">Senior male B -71 kg</t>
  </si>
  <si>
    <t xml:space="preserve">Senior male B -80 kg</t>
  </si>
  <si>
    <t xml:space="preserve">Senior male B +80 kg</t>
  </si>
  <si>
    <t xml:space="preserve">Sparring A class</t>
  </si>
  <si>
    <t xml:space="preserve">Youth girls A -130 cm</t>
  </si>
  <si>
    <t xml:space="preserve">Youth girls A -140 cm</t>
  </si>
  <si>
    <t xml:space="preserve">Youth girls A -150 cm</t>
  </si>
  <si>
    <t xml:space="preserve">Youth girls A -160 cm</t>
  </si>
  <si>
    <t xml:space="preserve">Youth girls A -170 cm</t>
  </si>
  <si>
    <t xml:space="preserve">Youth girls A boven 170 cm</t>
  </si>
  <si>
    <t xml:space="preserve">Youth boys A  -130 cm</t>
  </si>
  <si>
    <t xml:space="preserve">Geen deelnemers</t>
  </si>
  <si>
    <t xml:space="preserve">Youth boys A  -140 cm</t>
  </si>
  <si>
    <t xml:space="preserve">Youth boys A  -150 cm</t>
  </si>
  <si>
    <t xml:space="preserve">Youth boys A  -160 cm</t>
  </si>
  <si>
    <t xml:space="preserve">Youth boys A  -170 cm</t>
  </si>
  <si>
    <t xml:space="preserve">Youth boys A  +170 cm</t>
  </si>
  <si>
    <t xml:space="preserve">Junior female A  -50 kg</t>
  </si>
  <si>
    <t xml:space="preserve">Junior female A  -55 kg</t>
  </si>
  <si>
    <t xml:space="preserve">Junior female A  -60 kg</t>
  </si>
  <si>
    <t xml:space="preserve">Junior female A +60 kg</t>
  </si>
  <si>
    <t xml:space="preserve">Junior male A  -52 kg</t>
  </si>
  <si>
    <t xml:space="preserve">Junior male A  -58 kg</t>
  </si>
  <si>
    <t xml:space="preserve">Junior male A  -63 kg</t>
  </si>
  <si>
    <t xml:space="preserve">Junior male A  -70 kg</t>
  </si>
  <si>
    <t xml:space="preserve">Junior male A  +70 kg</t>
  </si>
  <si>
    <t xml:space="preserve">Senior female A -52 kg</t>
  </si>
  <si>
    <t xml:space="preserve">Senior female A -58 kg</t>
  </si>
  <si>
    <t xml:space="preserve">Senior female A  -63 kg</t>
  </si>
  <si>
    <t xml:space="preserve">Senior female A  -70 kg</t>
  </si>
  <si>
    <t xml:space="preserve">Senior female A  +70 kg</t>
  </si>
  <si>
    <t xml:space="preserve">Senior male A  -63 kg</t>
  </si>
  <si>
    <t xml:space="preserve">Senior male A  -71 kg</t>
  </si>
  <si>
    <t xml:space="preserve">Senior male A -80 kg</t>
  </si>
  <si>
    <t xml:space="preserve">Senior male A +80 kg</t>
  </si>
  <si>
    <t xml:space="preserve">Senior male A  Veteranen -70 kg</t>
  </si>
  <si>
    <t xml:space="preserve">Senior male A  Veteranen +70 kg</t>
  </si>
  <si>
    <t xml:space="preserve">Special technics</t>
  </si>
  <si>
    <t xml:space="preserve">Youth girls B -160 cm</t>
  </si>
  <si>
    <t xml:space="preserve">Youth girls B +160 cm</t>
  </si>
  <si>
    <t xml:space="preserve">Junior female A klasse</t>
  </si>
  <si>
    <t xml:space="preserve">Youth boys B  -140 cm</t>
  </si>
  <si>
    <t xml:space="preserve">Youth boys B  -160 cm</t>
  </si>
  <si>
    <t xml:space="preserve">Youth boys B  +160 cm</t>
  </si>
  <si>
    <t xml:space="preserve">Junior male B klasse</t>
  </si>
  <si>
    <t xml:space="preserve">Senior male B klasse</t>
  </si>
  <si>
    <t xml:space="preserve">Youth girls A  -160 cm</t>
  </si>
  <si>
    <t xml:space="preserve">Youth girls A  +160 cm</t>
  </si>
  <si>
    <t xml:space="preserve">Youth boys A  +160 cm</t>
  </si>
  <si>
    <t xml:space="preserve">Junior male A klasse</t>
  </si>
  <si>
    <t xml:space="preserve">Senior female A klasse</t>
  </si>
  <si>
    <t xml:space="preserve">Senior male A klasse</t>
  </si>
  <si>
    <t xml:space="preserve">Overall champion</t>
  </si>
  <si>
    <t xml:space="preserve">Hwa Rang</t>
  </si>
  <si>
    <t xml:space="preserve">Life Style</t>
  </si>
  <si>
    <t xml:space="preserve">Teams male</t>
  </si>
  <si>
    <t xml:space="preserve">Puma team Engela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dd/mm/yy"/>
    <numFmt numFmtId="168" formatCode="0.00"/>
    <numFmt numFmtId="169" formatCode="[$-409]m/d/yyyy"/>
    <numFmt numFmtId="170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000080"/>
      <name val="Arial"/>
      <family val="2"/>
    </font>
    <font>
      <b val="true"/>
      <sz val="16"/>
      <color rgb="FF000080"/>
      <name val="Arial"/>
      <family val="2"/>
    </font>
    <font>
      <b val="true"/>
      <sz val="10"/>
      <color rgb="FF000080"/>
      <name val="Arial"/>
      <family val="2"/>
    </font>
    <font>
      <sz val="8"/>
      <color rgb="FFFFFFFF"/>
      <name val="Arial"/>
      <family val="2"/>
    </font>
    <font>
      <sz val="10"/>
      <color rgb="FF000080"/>
      <name val="Arial"/>
      <family val="2"/>
    </font>
    <font>
      <b val="true"/>
      <sz val="12"/>
      <color rgb="FFFFFFFF"/>
      <name val="Arial"/>
      <family val="2"/>
    </font>
    <font>
      <sz val="12"/>
      <color rgb="FF00008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20"/>
      <color rgb="FF000000"/>
      <name val="Arial"/>
      <family val="2"/>
    </font>
    <font>
      <b val="true"/>
      <sz val="20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2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2"/>
  <sheetViews>
    <sheetView showFormulas="false" showGridLines="true" showRowColHeaders="true" showZeros="true" rightToLeft="false" tabSelected="false" showOutlineSymbols="true" defaultGridColor="true" view="normal" topLeftCell="IV1" colorId="64" zoomScale="100" zoomScaleNormal="100" zoomScalePageLayoutView="100" workbookViewId="0">
      <selection pane="topLeft" activeCell="IV1" activeCellId="0" sqref="A1:IV16384"/>
    </sheetView>
  </sheetViews>
  <sheetFormatPr defaultColWidth="11.53515625" defaultRowHeight="14.25" zeroHeight="false" outlineLevelRow="0" outlineLevelCol="0"/>
  <cols>
    <col collapsed="false" customWidth="true" hidden="true" outlineLevel="0" max="1" min="1" style="1" width="0.28"/>
    <col collapsed="false" customWidth="true" hidden="true" outlineLevel="0" max="2" min="2" style="2" width="26.56"/>
    <col collapsed="false" customWidth="true" hidden="true" outlineLevel="0" max="3" min="3" style="3" width="8.85"/>
    <col collapsed="false" customWidth="true" hidden="true" outlineLevel="0" max="4" min="4" style="4" width="9.85"/>
    <col collapsed="false" customWidth="true" hidden="true" outlineLevel="0" max="5" min="5" style="4" width="8.85"/>
    <col collapsed="false" customWidth="true" hidden="true" outlineLevel="0" max="6" min="6" style="5" width="8.85"/>
    <col collapsed="false" customWidth="true" hidden="true" outlineLevel="0" max="7" min="7" style="4" width="7.42"/>
    <col collapsed="false" customWidth="true" hidden="true" outlineLevel="0" max="8" min="8" style="6" width="11.13"/>
    <col collapsed="false" customWidth="false" hidden="true" outlineLevel="0" max="10" min="9" style="6" width="11.56"/>
    <col collapsed="false" customWidth="true" hidden="true" outlineLevel="0" max="11" min="11" style="6" width="7.28"/>
    <col collapsed="false" customWidth="true" hidden="true" outlineLevel="0" max="12" min="12" style="6" width="11.85"/>
    <col collapsed="false" customWidth="true" hidden="true" outlineLevel="0" max="13" min="13" style="6" width="9.41"/>
    <col collapsed="false" customWidth="true" hidden="true" outlineLevel="0" max="14" min="14" style="7" width="0.85"/>
    <col collapsed="false" customWidth="true" hidden="true" outlineLevel="0" max="15" min="15" style="8" width="19.85"/>
    <col collapsed="false" customWidth="true" hidden="true" outlineLevel="0" max="16" min="16" style="8" width="10.56"/>
    <col collapsed="false" customWidth="true" hidden="true" outlineLevel="0" max="17" min="17" style="8" width="5.71"/>
    <col collapsed="false" customWidth="true" hidden="true" outlineLevel="0" max="18" min="18" style="5" width="5.99"/>
    <col collapsed="false" customWidth="true" hidden="true" outlineLevel="0" max="19" min="19" style="9" width="9.7"/>
    <col collapsed="false" customWidth="false" hidden="true" outlineLevel="0" max="257" min="20" style="10" width="11.53"/>
    <col collapsed="false" customWidth="false" hidden="true" outlineLevel="0" max="16384" min="258" style="0" width="11.53"/>
  </cols>
  <sheetData>
    <row r="1" s="17" customFormat="true" ht="15.75" hidden="false" customHeight="false" outlineLevel="0" collapsed="false">
      <c r="A1" s="11" t="s">
        <v>0</v>
      </c>
      <c r="B1" s="12" t="s">
        <v>1</v>
      </c>
      <c r="C1" s="13" t="s">
        <v>2</v>
      </c>
      <c r="D1" s="14" t="s">
        <v>3</v>
      </c>
      <c r="E1" s="14" t="s">
        <v>4</v>
      </c>
      <c r="F1" s="15" t="s">
        <v>5</v>
      </c>
      <c r="G1" s="14" t="s">
        <v>6</v>
      </c>
      <c r="H1" s="14" t="s">
        <v>7</v>
      </c>
      <c r="I1" s="14" t="s">
        <v>8</v>
      </c>
      <c r="J1" s="14" t="s">
        <v>9</v>
      </c>
      <c r="K1" s="14" t="s">
        <v>10</v>
      </c>
      <c r="L1" s="14" t="s">
        <v>11</v>
      </c>
      <c r="M1" s="14" t="s">
        <v>12</v>
      </c>
      <c r="N1" s="14" t="s">
        <v>13</v>
      </c>
      <c r="O1" s="16" t="s">
        <v>14</v>
      </c>
      <c r="P1" s="16" t="s">
        <v>15</v>
      </c>
      <c r="Q1" s="16" t="s">
        <v>16</v>
      </c>
      <c r="R1" s="15" t="s">
        <v>17</v>
      </c>
      <c r="S1" s="15" t="s">
        <v>18</v>
      </c>
    </row>
    <row r="2" customFormat="false" ht="24.75" hidden="false" customHeight="true" outlineLevel="0" collapsed="false">
      <c r="A2" s="18" t="s">
        <v>19</v>
      </c>
      <c r="B2" s="19" t="s">
        <v>20</v>
      </c>
      <c r="D2" s="20"/>
      <c r="E2" s="20"/>
      <c r="F2" s="5" t="s">
        <v>21</v>
      </c>
      <c r="G2" s="20"/>
      <c r="H2" s="21"/>
      <c r="I2" s="21"/>
      <c r="J2" s="21" t="s">
        <v>22</v>
      </c>
      <c r="K2" s="21" t="s">
        <v>22</v>
      </c>
      <c r="L2" s="21" t="s">
        <v>22</v>
      </c>
      <c r="M2" s="21"/>
      <c r="N2" s="22" t="s">
        <v>23</v>
      </c>
      <c r="O2" s="23"/>
      <c r="P2" s="23"/>
      <c r="Q2" s="23"/>
      <c r="R2" s="24" t="s">
        <v>24</v>
      </c>
      <c r="S2" s="25" t="n">
        <f aca="false">SUM(S3:S698)</f>
        <v>13895</v>
      </c>
    </row>
    <row r="3" s="26" customFormat="true" ht="20.1" hidden="false" customHeight="true" outlineLevel="0" collapsed="false">
      <c r="A3" s="18" t="s">
        <v>25</v>
      </c>
      <c r="B3" s="2" t="s">
        <v>26</v>
      </c>
      <c r="C3" s="3" t="n">
        <v>31020</v>
      </c>
      <c r="D3" s="4" t="s">
        <v>27</v>
      </c>
      <c r="E3" s="4" t="s">
        <v>28</v>
      </c>
      <c r="F3" s="5" t="s">
        <v>29</v>
      </c>
      <c r="G3" s="4" t="s">
        <v>30</v>
      </c>
      <c r="H3" s="6" t="s">
        <v>31</v>
      </c>
      <c r="I3" s="6" t="s">
        <v>32</v>
      </c>
      <c r="J3" s="6" t="s">
        <v>33</v>
      </c>
      <c r="K3" s="21" t="s">
        <v>30</v>
      </c>
      <c r="L3" s="6" t="s">
        <v>34</v>
      </c>
      <c r="M3" s="6" t="s">
        <v>22</v>
      </c>
      <c r="N3" s="7"/>
      <c r="O3" s="23" t="s">
        <v>35</v>
      </c>
      <c r="P3" s="23" t="s">
        <v>36</v>
      </c>
      <c r="Q3" s="23" t="s">
        <v>37</v>
      </c>
      <c r="R3" s="5" t="s">
        <v>38</v>
      </c>
      <c r="S3" s="9" t="n">
        <v>25</v>
      </c>
    </row>
    <row r="4" customFormat="false" ht="20.1" hidden="false" customHeight="true" outlineLevel="0" collapsed="false">
      <c r="A4" s="18" t="s">
        <v>39</v>
      </c>
      <c r="B4" s="2" t="s">
        <v>40</v>
      </c>
      <c r="C4" s="27" t="n">
        <v>34913</v>
      </c>
      <c r="D4" s="4" t="s">
        <v>41</v>
      </c>
      <c r="E4" s="4" t="s">
        <v>42</v>
      </c>
      <c r="F4" s="5" t="s">
        <v>43</v>
      </c>
      <c r="G4" s="4" t="s">
        <v>44</v>
      </c>
      <c r="H4" s="6" t="s">
        <v>45</v>
      </c>
      <c r="I4" s="6" t="s">
        <v>46</v>
      </c>
      <c r="J4" s="6" t="s">
        <v>47</v>
      </c>
      <c r="K4" s="21" t="s">
        <v>22</v>
      </c>
      <c r="L4" s="6" t="s">
        <v>48</v>
      </c>
      <c r="M4" s="6" t="s">
        <v>22</v>
      </c>
      <c r="O4" s="23" t="s">
        <v>35</v>
      </c>
      <c r="P4" s="23" t="s">
        <v>36</v>
      </c>
      <c r="Q4" s="23" t="s">
        <v>37</v>
      </c>
      <c r="R4" s="5" t="s">
        <v>38</v>
      </c>
      <c r="S4" s="9" t="n">
        <v>25</v>
      </c>
    </row>
    <row r="5" customFormat="false" ht="20.1" hidden="false" customHeight="true" outlineLevel="0" collapsed="false">
      <c r="A5" s="18" t="s">
        <v>49</v>
      </c>
      <c r="B5" s="2" t="s">
        <v>50</v>
      </c>
      <c r="C5" s="3" t="n">
        <v>34416</v>
      </c>
      <c r="D5" s="20" t="s">
        <v>41</v>
      </c>
      <c r="E5" s="20" t="s">
        <v>51</v>
      </c>
      <c r="F5" s="5" t="s">
        <v>43</v>
      </c>
      <c r="G5" s="20" t="s">
        <v>44</v>
      </c>
      <c r="H5" s="21" t="s">
        <v>45</v>
      </c>
      <c r="I5" s="21" t="s">
        <v>52</v>
      </c>
      <c r="J5" s="6" t="s">
        <v>47</v>
      </c>
      <c r="K5" s="21" t="s">
        <v>22</v>
      </c>
      <c r="L5" s="6" t="s">
        <v>34</v>
      </c>
      <c r="M5" s="21" t="s">
        <v>44</v>
      </c>
      <c r="O5" s="23" t="s">
        <v>35</v>
      </c>
      <c r="P5" s="23" t="s">
        <v>36</v>
      </c>
      <c r="Q5" s="23" t="s">
        <v>37</v>
      </c>
      <c r="R5" s="24" t="s">
        <v>38</v>
      </c>
      <c r="S5" s="9" t="n">
        <v>25</v>
      </c>
    </row>
    <row r="6" customFormat="false" ht="20.1" hidden="false" customHeight="true" outlineLevel="0" collapsed="false">
      <c r="A6" s="18" t="s">
        <v>53</v>
      </c>
      <c r="B6" s="2" t="s">
        <v>54</v>
      </c>
      <c r="C6" s="3" t="n">
        <v>34974</v>
      </c>
      <c r="D6" s="4" t="s">
        <v>41</v>
      </c>
      <c r="E6" s="4" t="s">
        <v>55</v>
      </c>
      <c r="F6" s="5" t="s">
        <v>43</v>
      </c>
      <c r="G6" s="4" t="s">
        <v>44</v>
      </c>
      <c r="H6" s="6" t="s">
        <v>45</v>
      </c>
      <c r="I6" s="6" t="s">
        <v>46</v>
      </c>
      <c r="J6" s="6" t="s">
        <v>47</v>
      </c>
      <c r="K6" s="21" t="s">
        <v>22</v>
      </c>
      <c r="L6" s="6" t="s">
        <v>48</v>
      </c>
      <c r="M6" s="6" t="s">
        <v>22</v>
      </c>
      <c r="O6" s="23" t="s">
        <v>35</v>
      </c>
      <c r="P6" s="23" t="s">
        <v>36</v>
      </c>
      <c r="Q6" s="23" t="s">
        <v>37</v>
      </c>
      <c r="R6" s="5" t="s">
        <v>38</v>
      </c>
      <c r="S6" s="9" t="n">
        <v>25</v>
      </c>
    </row>
    <row r="7" customFormat="false" ht="20.1" hidden="false" customHeight="true" outlineLevel="0" collapsed="false">
      <c r="A7" s="18" t="s">
        <v>56</v>
      </c>
      <c r="B7" s="2" t="s">
        <v>57</v>
      </c>
      <c r="C7" s="27" t="n">
        <v>34354</v>
      </c>
      <c r="D7" s="4" t="s">
        <v>41</v>
      </c>
      <c r="E7" s="4" t="s">
        <v>55</v>
      </c>
      <c r="F7" s="5" t="s">
        <v>22</v>
      </c>
      <c r="G7" s="4" t="s">
        <v>44</v>
      </c>
      <c r="H7" s="6" t="s">
        <v>23</v>
      </c>
      <c r="I7" s="6" t="s">
        <v>46</v>
      </c>
      <c r="J7" s="6" t="s">
        <v>22</v>
      </c>
      <c r="K7" s="21" t="s">
        <v>22</v>
      </c>
      <c r="L7" s="6" t="s">
        <v>48</v>
      </c>
      <c r="M7" s="6" t="s">
        <v>22</v>
      </c>
      <c r="O7" s="23" t="s">
        <v>35</v>
      </c>
      <c r="P7" s="23" t="s">
        <v>36</v>
      </c>
      <c r="Q7" s="23" t="s">
        <v>37</v>
      </c>
      <c r="R7" s="5" t="s">
        <v>38</v>
      </c>
      <c r="S7" s="28" t="n">
        <v>20</v>
      </c>
    </row>
    <row r="8" customFormat="false" ht="20.1" hidden="false" customHeight="true" outlineLevel="0" collapsed="false">
      <c r="A8" s="18" t="s">
        <v>58</v>
      </c>
      <c r="B8" s="2" t="s">
        <v>59</v>
      </c>
      <c r="C8" s="3" t="n">
        <v>31202</v>
      </c>
      <c r="D8" s="4" t="s">
        <v>41</v>
      </c>
      <c r="E8" s="4" t="s">
        <v>60</v>
      </c>
      <c r="F8" s="5" t="s">
        <v>61</v>
      </c>
      <c r="G8" s="4" t="s">
        <v>62</v>
      </c>
      <c r="H8" s="6" t="s">
        <v>63</v>
      </c>
      <c r="I8" s="6" t="s">
        <v>64</v>
      </c>
      <c r="J8" s="6" t="s">
        <v>34</v>
      </c>
      <c r="K8" s="21" t="s">
        <v>22</v>
      </c>
      <c r="L8" s="6" t="s">
        <v>47</v>
      </c>
      <c r="M8" s="6" t="s">
        <v>22</v>
      </c>
      <c r="O8" s="23" t="s">
        <v>35</v>
      </c>
      <c r="P8" s="23" t="s">
        <v>36</v>
      </c>
      <c r="Q8" s="23" t="s">
        <v>37</v>
      </c>
      <c r="R8" s="5" t="s">
        <v>38</v>
      </c>
      <c r="S8" s="9" t="n">
        <v>25</v>
      </c>
    </row>
    <row r="9" customFormat="false" ht="20.1" hidden="false" customHeight="true" outlineLevel="0" collapsed="false">
      <c r="A9" s="18" t="s">
        <v>65</v>
      </c>
      <c r="B9" s="2" t="s">
        <v>66</v>
      </c>
      <c r="C9" s="3" t="n">
        <v>34229</v>
      </c>
      <c r="D9" s="4" t="s">
        <v>27</v>
      </c>
      <c r="E9" s="4" t="s">
        <v>55</v>
      </c>
      <c r="F9" s="5" t="s">
        <v>67</v>
      </c>
      <c r="G9" s="4" t="s">
        <v>68</v>
      </c>
      <c r="H9" s="6" t="s">
        <v>69</v>
      </c>
      <c r="I9" s="6" t="s">
        <v>70</v>
      </c>
      <c r="J9" s="6" t="s">
        <v>34</v>
      </c>
      <c r="K9" s="21" t="s">
        <v>22</v>
      </c>
      <c r="L9" s="6" t="s">
        <v>71</v>
      </c>
      <c r="M9" s="6" t="s">
        <v>72</v>
      </c>
      <c r="O9" s="23" t="s">
        <v>35</v>
      </c>
      <c r="P9" s="23" t="s">
        <v>36</v>
      </c>
      <c r="Q9" s="23" t="s">
        <v>37</v>
      </c>
      <c r="R9" s="5" t="s">
        <v>38</v>
      </c>
      <c r="S9" s="9" t="n">
        <v>25</v>
      </c>
    </row>
    <row r="10" customFormat="false" ht="20.1" hidden="false" customHeight="true" outlineLevel="0" collapsed="false">
      <c r="A10" s="18" t="s">
        <v>73</v>
      </c>
      <c r="B10" s="2" t="s">
        <v>74</v>
      </c>
      <c r="C10" s="3" t="n">
        <v>34474</v>
      </c>
      <c r="D10" s="4" t="s">
        <v>27</v>
      </c>
      <c r="E10" s="4" t="s">
        <v>55</v>
      </c>
      <c r="F10" s="5" t="s">
        <v>75</v>
      </c>
      <c r="G10" s="4" t="s">
        <v>68</v>
      </c>
      <c r="H10" s="6" t="s">
        <v>76</v>
      </c>
      <c r="I10" s="6" t="s">
        <v>70</v>
      </c>
      <c r="J10" s="6" t="s">
        <v>71</v>
      </c>
      <c r="K10" s="21" t="s">
        <v>22</v>
      </c>
      <c r="L10" s="6" t="s">
        <v>71</v>
      </c>
      <c r="M10" s="6" t="s">
        <v>72</v>
      </c>
      <c r="O10" s="23" t="s">
        <v>35</v>
      </c>
      <c r="P10" s="23" t="s">
        <v>36</v>
      </c>
      <c r="Q10" s="23" t="s">
        <v>37</v>
      </c>
      <c r="R10" s="5" t="s">
        <v>38</v>
      </c>
      <c r="S10" s="9" t="n">
        <v>25</v>
      </c>
    </row>
    <row r="11" customFormat="false" ht="20.1" hidden="false" customHeight="true" outlineLevel="0" collapsed="false">
      <c r="A11" s="18" t="s">
        <v>77</v>
      </c>
      <c r="B11" s="2" t="s">
        <v>78</v>
      </c>
      <c r="C11" s="3" t="n">
        <v>33254</v>
      </c>
      <c r="D11" s="4" t="s">
        <v>27</v>
      </c>
      <c r="E11" s="4" t="s">
        <v>51</v>
      </c>
      <c r="F11" s="5" t="s">
        <v>79</v>
      </c>
      <c r="G11" s="4" t="s">
        <v>30</v>
      </c>
      <c r="H11" s="6" t="s">
        <v>80</v>
      </c>
      <c r="I11" s="6" t="s">
        <v>81</v>
      </c>
      <c r="J11" s="6" t="s">
        <v>34</v>
      </c>
      <c r="K11" s="21" t="s">
        <v>30</v>
      </c>
      <c r="L11" s="6" t="s">
        <v>48</v>
      </c>
      <c r="M11" s="6" t="s">
        <v>22</v>
      </c>
      <c r="O11" s="23" t="s">
        <v>35</v>
      </c>
      <c r="P11" s="23" t="s">
        <v>36</v>
      </c>
      <c r="Q11" s="23" t="s">
        <v>37</v>
      </c>
      <c r="R11" s="5" t="s">
        <v>38</v>
      </c>
      <c r="S11" s="9" t="n">
        <v>25</v>
      </c>
    </row>
    <row r="12" customFormat="false" ht="20.1" hidden="false" customHeight="true" outlineLevel="0" collapsed="false">
      <c r="A12" s="18" t="s">
        <v>82</v>
      </c>
      <c r="B12" s="2" t="s">
        <v>83</v>
      </c>
      <c r="C12" s="3" t="n">
        <v>33390</v>
      </c>
      <c r="D12" s="4" t="s">
        <v>41</v>
      </c>
      <c r="E12" s="4" t="s">
        <v>55</v>
      </c>
      <c r="F12" s="5" t="s">
        <v>84</v>
      </c>
      <c r="G12" s="4" t="s">
        <v>62</v>
      </c>
      <c r="H12" s="6" t="s">
        <v>85</v>
      </c>
      <c r="I12" s="6" t="s">
        <v>86</v>
      </c>
      <c r="J12" s="6" t="s">
        <v>33</v>
      </c>
      <c r="K12" s="21" t="s">
        <v>22</v>
      </c>
      <c r="L12" s="21" t="s">
        <v>48</v>
      </c>
      <c r="M12" s="6" t="s">
        <v>22</v>
      </c>
      <c r="O12" s="23" t="s">
        <v>35</v>
      </c>
      <c r="P12" s="23" t="s">
        <v>36</v>
      </c>
      <c r="Q12" s="23" t="s">
        <v>37</v>
      </c>
      <c r="R12" s="5" t="s">
        <v>38</v>
      </c>
      <c r="S12" s="9" t="n">
        <v>25</v>
      </c>
    </row>
    <row r="13" customFormat="false" ht="20.1" hidden="false" customHeight="true" outlineLevel="0" collapsed="false">
      <c r="A13" s="18" t="s">
        <v>87</v>
      </c>
      <c r="B13" s="2" t="s">
        <v>88</v>
      </c>
      <c r="C13" s="3" t="n">
        <v>34425</v>
      </c>
      <c r="D13" s="4" t="s">
        <v>27</v>
      </c>
      <c r="E13" s="4" t="s">
        <v>55</v>
      </c>
      <c r="F13" s="5" t="s">
        <v>89</v>
      </c>
      <c r="G13" s="4" t="s">
        <v>68</v>
      </c>
      <c r="H13" s="6" t="s">
        <v>69</v>
      </c>
      <c r="I13" s="6" t="s">
        <v>70</v>
      </c>
      <c r="J13" s="6" t="s">
        <v>34</v>
      </c>
      <c r="K13" s="21" t="s">
        <v>22</v>
      </c>
      <c r="L13" s="6" t="s">
        <v>71</v>
      </c>
      <c r="M13" s="6" t="s">
        <v>72</v>
      </c>
      <c r="O13" s="23" t="s">
        <v>35</v>
      </c>
      <c r="P13" s="23" t="s">
        <v>36</v>
      </c>
      <c r="Q13" s="23" t="s">
        <v>37</v>
      </c>
      <c r="R13" s="5" t="s">
        <v>38</v>
      </c>
      <c r="S13" s="9" t="n">
        <v>25</v>
      </c>
    </row>
    <row r="14" customFormat="false" ht="20.1" hidden="false" customHeight="true" outlineLevel="0" collapsed="false">
      <c r="A14" s="18" t="s">
        <v>90</v>
      </c>
      <c r="B14" s="2" t="s">
        <v>91</v>
      </c>
      <c r="C14" s="3" t="n">
        <v>34283</v>
      </c>
      <c r="D14" s="4" t="s">
        <v>27</v>
      </c>
      <c r="E14" s="4" t="s">
        <v>55</v>
      </c>
      <c r="F14" s="5" t="s">
        <v>22</v>
      </c>
      <c r="G14" s="4" t="s">
        <v>68</v>
      </c>
      <c r="H14" s="6" t="s">
        <v>22</v>
      </c>
      <c r="I14" s="6" t="s">
        <v>70</v>
      </c>
      <c r="J14" s="6" t="s">
        <v>22</v>
      </c>
      <c r="K14" s="21" t="s">
        <v>22</v>
      </c>
      <c r="L14" s="6" t="s">
        <v>71</v>
      </c>
      <c r="M14" s="6" t="s">
        <v>72</v>
      </c>
      <c r="O14" s="23" t="s">
        <v>35</v>
      </c>
      <c r="P14" s="23" t="s">
        <v>36</v>
      </c>
      <c r="Q14" s="23" t="s">
        <v>37</v>
      </c>
      <c r="R14" s="5" t="s">
        <v>38</v>
      </c>
      <c r="S14" s="9" t="n">
        <v>20</v>
      </c>
    </row>
    <row r="15" customFormat="false" ht="20.1" hidden="false" customHeight="true" outlineLevel="0" collapsed="false">
      <c r="A15" s="18" t="s">
        <v>92</v>
      </c>
      <c r="B15" s="2" t="s">
        <v>93</v>
      </c>
      <c r="C15" s="3" t="n">
        <v>31842</v>
      </c>
      <c r="D15" s="4" t="s">
        <v>27</v>
      </c>
      <c r="E15" s="4" t="s">
        <v>55</v>
      </c>
      <c r="F15" s="5" t="s">
        <v>79</v>
      </c>
      <c r="G15" s="4" t="s">
        <v>30</v>
      </c>
      <c r="H15" s="6" t="s">
        <v>80</v>
      </c>
      <c r="I15" s="6" t="s">
        <v>94</v>
      </c>
      <c r="J15" s="6" t="s">
        <v>34</v>
      </c>
      <c r="K15" s="21" t="s">
        <v>30</v>
      </c>
      <c r="L15" s="6" t="s">
        <v>71</v>
      </c>
      <c r="M15" s="6" t="s">
        <v>22</v>
      </c>
      <c r="O15" s="23" t="s">
        <v>35</v>
      </c>
      <c r="P15" s="23" t="s">
        <v>36</v>
      </c>
      <c r="Q15" s="23" t="s">
        <v>37</v>
      </c>
      <c r="R15" s="5" t="s">
        <v>38</v>
      </c>
      <c r="S15" s="9" t="n">
        <v>25</v>
      </c>
    </row>
    <row r="16" customFormat="false" ht="20.1" hidden="false" customHeight="true" outlineLevel="0" collapsed="false">
      <c r="A16" s="18" t="s">
        <v>95</v>
      </c>
      <c r="B16" s="2" t="s">
        <v>96</v>
      </c>
      <c r="C16" s="3" t="n">
        <v>33130</v>
      </c>
      <c r="D16" s="4" t="s">
        <v>41</v>
      </c>
      <c r="E16" s="4" t="s">
        <v>51</v>
      </c>
      <c r="F16" s="5" t="s">
        <v>22</v>
      </c>
      <c r="G16" s="4" t="s">
        <v>62</v>
      </c>
      <c r="H16" s="6" t="s">
        <v>22</v>
      </c>
      <c r="I16" s="6" t="s">
        <v>97</v>
      </c>
      <c r="J16" s="6" t="s">
        <v>22</v>
      </c>
      <c r="K16" s="21" t="s">
        <v>22</v>
      </c>
      <c r="L16" s="6" t="s">
        <v>48</v>
      </c>
      <c r="M16" s="6" t="s">
        <v>22</v>
      </c>
      <c r="O16" s="23" t="s">
        <v>35</v>
      </c>
      <c r="P16" s="23" t="s">
        <v>36</v>
      </c>
      <c r="Q16" s="23" t="s">
        <v>37</v>
      </c>
      <c r="R16" s="5" t="s">
        <v>38</v>
      </c>
      <c r="S16" s="9" t="n">
        <v>20</v>
      </c>
    </row>
    <row r="17" customFormat="false" ht="20.1" hidden="false" customHeight="true" outlineLevel="0" collapsed="false">
      <c r="A17" s="18" t="s">
        <v>98</v>
      </c>
      <c r="B17" s="2" t="s">
        <v>99</v>
      </c>
      <c r="C17" s="3" t="n">
        <v>34778</v>
      </c>
      <c r="D17" s="4" t="s">
        <v>41</v>
      </c>
      <c r="E17" s="4" t="s">
        <v>55</v>
      </c>
      <c r="F17" s="5" t="s">
        <v>22</v>
      </c>
      <c r="G17" s="4" t="s">
        <v>44</v>
      </c>
      <c r="H17" s="6" t="s">
        <v>22</v>
      </c>
      <c r="I17" s="6" t="s">
        <v>46</v>
      </c>
      <c r="J17" s="6" t="s">
        <v>22</v>
      </c>
      <c r="K17" s="21" t="s">
        <v>22</v>
      </c>
      <c r="L17" s="6" t="s">
        <v>48</v>
      </c>
      <c r="M17" s="6" t="s">
        <v>22</v>
      </c>
      <c r="O17" s="23" t="s">
        <v>35</v>
      </c>
      <c r="P17" s="23" t="s">
        <v>36</v>
      </c>
      <c r="Q17" s="23" t="s">
        <v>37</v>
      </c>
      <c r="R17" s="5" t="s">
        <v>38</v>
      </c>
      <c r="S17" s="9" t="n">
        <v>20</v>
      </c>
    </row>
    <row r="18" customFormat="false" ht="20.1" hidden="false" customHeight="true" outlineLevel="0" collapsed="false">
      <c r="A18" s="18" t="s">
        <v>100</v>
      </c>
      <c r="B18" s="2" t="s">
        <v>101</v>
      </c>
      <c r="C18" s="3" t="n">
        <v>34915</v>
      </c>
      <c r="D18" s="4" t="s">
        <v>27</v>
      </c>
      <c r="E18" s="4" t="s">
        <v>51</v>
      </c>
      <c r="F18" s="5" t="s">
        <v>75</v>
      </c>
      <c r="G18" s="4" t="s">
        <v>68</v>
      </c>
      <c r="H18" s="6" t="s">
        <v>76</v>
      </c>
      <c r="I18" s="6" t="s">
        <v>102</v>
      </c>
      <c r="J18" s="6" t="s">
        <v>71</v>
      </c>
      <c r="K18" s="21" t="s">
        <v>30</v>
      </c>
      <c r="L18" s="21" t="s">
        <v>34</v>
      </c>
      <c r="M18" s="6" t="s">
        <v>22</v>
      </c>
      <c r="O18" s="23" t="s">
        <v>35</v>
      </c>
      <c r="P18" s="23" t="s">
        <v>36</v>
      </c>
      <c r="Q18" s="23" t="s">
        <v>37</v>
      </c>
      <c r="R18" s="5" t="s">
        <v>38</v>
      </c>
      <c r="S18" s="9" t="n">
        <v>25</v>
      </c>
    </row>
    <row r="19" customFormat="false" ht="20.1" hidden="false" customHeight="true" outlineLevel="0" collapsed="false">
      <c r="A19" s="18" t="s">
        <v>103</v>
      </c>
      <c r="B19" s="2" t="s">
        <v>104</v>
      </c>
      <c r="C19" s="3" t="n">
        <v>34284</v>
      </c>
      <c r="D19" s="4" t="s">
        <v>41</v>
      </c>
      <c r="E19" s="4" t="s">
        <v>55</v>
      </c>
      <c r="F19" s="5" t="s">
        <v>75</v>
      </c>
      <c r="G19" s="4" t="s">
        <v>44</v>
      </c>
      <c r="H19" s="6" t="s">
        <v>105</v>
      </c>
      <c r="I19" s="6" t="s">
        <v>46</v>
      </c>
      <c r="J19" s="6" t="s">
        <v>33</v>
      </c>
      <c r="K19" s="21" t="s">
        <v>22</v>
      </c>
      <c r="L19" s="6" t="s">
        <v>48</v>
      </c>
      <c r="M19" s="6" t="s">
        <v>22</v>
      </c>
      <c r="O19" s="23" t="s">
        <v>35</v>
      </c>
      <c r="P19" s="23" t="s">
        <v>36</v>
      </c>
      <c r="Q19" s="23" t="s">
        <v>37</v>
      </c>
      <c r="R19" s="5" t="s">
        <v>38</v>
      </c>
      <c r="S19" s="9" t="n">
        <v>25</v>
      </c>
    </row>
    <row r="20" customFormat="false" ht="20.1" hidden="false" customHeight="true" outlineLevel="0" collapsed="false">
      <c r="A20" s="18" t="s">
        <v>106</v>
      </c>
      <c r="B20" s="2" t="s">
        <v>107</v>
      </c>
      <c r="C20" s="3" t="n">
        <v>34266</v>
      </c>
      <c r="D20" s="4" t="s">
        <v>27</v>
      </c>
      <c r="E20" s="4" t="s">
        <v>51</v>
      </c>
      <c r="F20" s="5" t="s">
        <v>22</v>
      </c>
      <c r="G20" s="4" t="s">
        <v>68</v>
      </c>
      <c r="H20" s="6" t="s">
        <v>22</v>
      </c>
      <c r="I20" s="6" t="s">
        <v>102</v>
      </c>
      <c r="J20" s="6" t="s">
        <v>22</v>
      </c>
      <c r="K20" s="21" t="s">
        <v>22</v>
      </c>
      <c r="L20" s="21" t="s">
        <v>34</v>
      </c>
      <c r="M20" s="6" t="s">
        <v>22</v>
      </c>
      <c r="O20" s="23" t="s">
        <v>35</v>
      </c>
      <c r="P20" s="23" t="s">
        <v>36</v>
      </c>
      <c r="Q20" s="23" t="s">
        <v>37</v>
      </c>
      <c r="R20" s="5" t="s">
        <v>38</v>
      </c>
      <c r="S20" s="9" t="n">
        <v>20</v>
      </c>
    </row>
    <row r="21" customFormat="false" ht="20.1" hidden="false" customHeight="true" outlineLevel="0" collapsed="false">
      <c r="A21" s="18" t="s">
        <v>108</v>
      </c>
      <c r="B21" s="2" t="s">
        <v>109</v>
      </c>
      <c r="C21" s="3" t="n">
        <v>33027</v>
      </c>
      <c r="D21" s="4" t="s">
        <v>27</v>
      </c>
      <c r="E21" s="4" t="s">
        <v>60</v>
      </c>
      <c r="F21" s="5" t="s">
        <v>61</v>
      </c>
      <c r="G21" s="4" t="s">
        <v>30</v>
      </c>
      <c r="H21" s="6" t="s">
        <v>22</v>
      </c>
      <c r="I21" s="6" t="s">
        <v>22</v>
      </c>
      <c r="J21" s="6" t="s">
        <v>22</v>
      </c>
      <c r="K21" s="21" t="s">
        <v>22</v>
      </c>
      <c r="L21" s="6" t="s">
        <v>22</v>
      </c>
      <c r="M21" s="6" t="s">
        <v>22</v>
      </c>
      <c r="O21" s="23" t="s">
        <v>35</v>
      </c>
      <c r="P21" s="23" t="s">
        <v>36</v>
      </c>
      <c r="Q21" s="23" t="s">
        <v>37</v>
      </c>
      <c r="R21" s="5" t="s">
        <v>38</v>
      </c>
      <c r="S21" s="9" t="n">
        <v>0</v>
      </c>
    </row>
    <row r="22" customFormat="false" ht="20.1" hidden="false" customHeight="true" outlineLevel="0" collapsed="false">
      <c r="A22" s="18" t="s">
        <v>110</v>
      </c>
      <c r="B22" s="2" t="s">
        <v>111</v>
      </c>
      <c r="C22" s="3" t="n">
        <v>34805</v>
      </c>
      <c r="D22" s="4" t="s">
        <v>27</v>
      </c>
      <c r="E22" s="4" t="s">
        <v>51</v>
      </c>
      <c r="F22" s="5" t="s">
        <v>61</v>
      </c>
      <c r="G22" s="4" t="s">
        <v>68</v>
      </c>
      <c r="H22" s="6" t="s">
        <v>112</v>
      </c>
      <c r="I22" s="6" t="s">
        <v>102</v>
      </c>
      <c r="J22" s="6" t="s">
        <v>47</v>
      </c>
      <c r="K22" s="21" t="s">
        <v>22</v>
      </c>
      <c r="L22" s="21" t="s">
        <v>34</v>
      </c>
      <c r="M22" s="6" t="s">
        <v>22</v>
      </c>
      <c r="O22" s="23" t="s">
        <v>35</v>
      </c>
      <c r="P22" s="23" t="s">
        <v>36</v>
      </c>
      <c r="Q22" s="23" t="s">
        <v>37</v>
      </c>
      <c r="R22" s="5" t="s">
        <v>38</v>
      </c>
      <c r="S22" s="9" t="n">
        <v>25</v>
      </c>
    </row>
    <row r="23" customFormat="false" ht="20.1" hidden="false" customHeight="true" outlineLevel="0" collapsed="false">
      <c r="A23" s="18" t="s">
        <v>113</v>
      </c>
      <c r="B23" s="2" t="s">
        <v>114</v>
      </c>
      <c r="C23" s="3" t="n">
        <v>34448</v>
      </c>
      <c r="D23" s="4" t="s">
        <v>27</v>
      </c>
      <c r="E23" s="4" t="s">
        <v>55</v>
      </c>
      <c r="F23" s="5" t="s">
        <v>115</v>
      </c>
      <c r="G23" s="4" t="s">
        <v>68</v>
      </c>
      <c r="H23" s="6" t="s">
        <v>76</v>
      </c>
      <c r="I23" s="6" t="s">
        <v>70</v>
      </c>
      <c r="J23" s="6" t="s">
        <v>71</v>
      </c>
      <c r="K23" s="21" t="s">
        <v>22</v>
      </c>
      <c r="L23" s="6" t="s">
        <v>71</v>
      </c>
      <c r="M23" s="6" t="s">
        <v>72</v>
      </c>
      <c r="O23" s="23" t="s">
        <v>35</v>
      </c>
      <c r="P23" s="23" t="s">
        <v>36</v>
      </c>
      <c r="Q23" s="23" t="s">
        <v>37</v>
      </c>
      <c r="R23" s="5" t="s">
        <v>38</v>
      </c>
      <c r="S23" s="9" t="n">
        <v>25</v>
      </c>
    </row>
    <row r="24" customFormat="false" ht="20.1" hidden="false" customHeight="true" outlineLevel="0" collapsed="false">
      <c r="A24" s="18" t="s">
        <v>116</v>
      </c>
      <c r="B24" s="2" t="s">
        <v>117</v>
      </c>
      <c r="C24" s="3" t="n">
        <v>34527</v>
      </c>
      <c r="D24" s="4" t="s">
        <v>41</v>
      </c>
      <c r="E24" s="4" t="s">
        <v>51</v>
      </c>
      <c r="F24" s="5" t="s">
        <v>118</v>
      </c>
      <c r="G24" s="4" t="s">
        <v>44</v>
      </c>
      <c r="H24" s="6" t="s">
        <v>105</v>
      </c>
      <c r="I24" s="6" t="s">
        <v>52</v>
      </c>
      <c r="J24" s="6" t="s">
        <v>33</v>
      </c>
      <c r="K24" s="21" t="s">
        <v>22</v>
      </c>
      <c r="L24" s="6" t="s">
        <v>34</v>
      </c>
      <c r="M24" s="6" t="s">
        <v>44</v>
      </c>
      <c r="O24" s="23" t="s">
        <v>35</v>
      </c>
      <c r="P24" s="23" t="s">
        <v>36</v>
      </c>
      <c r="Q24" s="23" t="s">
        <v>37</v>
      </c>
      <c r="R24" s="5" t="s">
        <v>38</v>
      </c>
      <c r="S24" s="9" t="n">
        <v>25</v>
      </c>
    </row>
    <row r="25" customFormat="false" ht="20.1" hidden="false" customHeight="true" outlineLevel="0" collapsed="false">
      <c r="A25" s="18" t="s">
        <v>119</v>
      </c>
      <c r="B25" s="2" t="s">
        <v>120</v>
      </c>
      <c r="C25" s="3" t="n">
        <v>33359</v>
      </c>
      <c r="D25" s="4" t="s">
        <v>27</v>
      </c>
      <c r="E25" s="4" t="s">
        <v>51</v>
      </c>
      <c r="F25" s="5" t="s">
        <v>79</v>
      </c>
      <c r="G25" s="4" t="s">
        <v>30</v>
      </c>
      <c r="H25" s="6" t="s">
        <v>80</v>
      </c>
      <c r="I25" s="6" t="s">
        <v>81</v>
      </c>
      <c r="J25" s="6" t="s">
        <v>34</v>
      </c>
      <c r="K25" s="21" t="s">
        <v>30</v>
      </c>
      <c r="L25" s="6" t="s">
        <v>48</v>
      </c>
      <c r="M25" s="6" t="s">
        <v>22</v>
      </c>
      <c r="O25" s="23" t="s">
        <v>35</v>
      </c>
      <c r="P25" s="23" t="s">
        <v>36</v>
      </c>
      <c r="Q25" s="23" t="s">
        <v>37</v>
      </c>
      <c r="R25" s="5" t="s">
        <v>38</v>
      </c>
      <c r="S25" s="9" t="n">
        <v>25</v>
      </c>
    </row>
    <row r="26" customFormat="false" ht="20.1" hidden="false" customHeight="true" outlineLevel="0" collapsed="false">
      <c r="A26" s="18" t="s">
        <v>121</v>
      </c>
      <c r="B26" s="2" t="s">
        <v>122</v>
      </c>
      <c r="C26" s="3" t="n">
        <v>37408</v>
      </c>
      <c r="D26" s="4" t="s">
        <v>27</v>
      </c>
      <c r="E26" s="4" t="s">
        <v>123</v>
      </c>
      <c r="F26" s="5" t="s">
        <v>22</v>
      </c>
      <c r="G26" s="4" t="s">
        <v>124</v>
      </c>
      <c r="H26" s="6" t="s">
        <v>22</v>
      </c>
      <c r="I26" s="6" t="s">
        <v>125</v>
      </c>
      <c r="J26" s="6" t="s">
        <v>22</v>
      </c>
      <c r="K26" s="21" t="s">
        <v>22</v>
      </c>
      <c r="L26" s="21" t="s">
        <v>126</v>
      </c>
      <c r="M26" s="6" t="s">
        <v>22</v>
      </c>
      <c r="O26" s="8" t="s">
        <v>127</v>
      </c>
      <c r="P26" s="8" t="s">
        <v>128</v>
      </c>
      <c r="Q26" s="8" t="s">
        <v>129</v>
      </c>
      <c r="R26" s="5" t="s">
        <v>130</v>
      </c>
      <c r="S26" s="9" t="n">
        <v>20</v>
      </c>
    </row>
    <row r="27" customFormat="false" ht="20.1" hidden="false" customHeight="true" outlineLevel="0" collapsed="false">
      <c r="A27" s="18" t="s">
        <v>131</v>
      </c>
      <c r="B27" s="2" t="s">
        <v>132</v>
      </c>
      <c r="C27" s="3" t="n">
        <v>27676</v>
      </c>
      <c r="D27" s="4" t="s">
        <v>41</v>
      </c>
      <c r="E27" s="4" t="s">
        <v>133</v>
      </c>
      <c r="F27" s="5" t="s">
        <v>22</v>
      </c>
      <c r="G27" s="4" t="s">
        <v>134</v>
      </c>
      <c r="H27" s="6" t="s">
        <v>22</v>
      </c>
      <c r="I27" s="6" t="s">
        <v>135</v>
      </c>
      <c r="J27" s="6" t="s">
        <v>22</v>
      </c>
      <c r="K27" s="21" t="s">
        <v>22</v>
      </c>
      <c r="L27" s="6" t="s">
        <v>126</v>
      </c>
      <c r="M27" s="6" t="s">
        <v>22</v>
      </c>
      <c r="O27" s="8" t="s">
        <v>127</v>
      </c>
      <c r="P27" s="8" t="s">
        <v>128</v>
      </c>
      <c r="Q27" s="8" t="s">
        <v>129</v>
      </c>
      <c r="R27" s="5" t="s">
        <v>130</v>
      </c>
      <c r="S27" s="9" t="n">
        <v>20</v>
      </c>
    </row>
    <row r="28" customFormat="false" ht="20.1" hidden="false" customHeight="true" outlineLevel="0" collapsed="false">
      <c r="A28" s="18" t="s">
        <v>136</v>
      </c>
      <c r="B28" s="2" t="s">
        <v>137</v>
      </c>
      <c r="C28" s="3" t="n">
        <v>36997</v>
      </c>
      <c r="D28" s="4" t="s">
        <v>41</v>
      </c>
      <c r="E28" s="4" t="s">
        <v>138</v>
      </c>
      <c r="F28" s="5" t="s">
        <v>22</v>
      </c>
      <c r="G28" s="4" t="s">
        <v>139</v>
      </c>
      <c r="H28" s="6" t="s">
        <v>22</v>
      </c>
      <c r="I28" s="6" t="s">
        <v>140</v>
      </c>
      <c r="J28" s="6" t="s">
        <v>22</v>
      </c>
      <c r="K28" s="21" t="s">
        <v>22</v>
      </c>
      <c r="L28" s="6" t="s">
        <v>33</v>
      </c>
      <c r="M28" s="6" t="s">
        <v>22</v>
      </c>
      <c r="O28" s="8" t="s">
        <v>127</v>
      </c>
      <c r="P28" s="8" t="s">
        <v>128</v>
      </c>
      <c r="Q28" s="8" t="s">
        <v>129</v>
      </c>
      <c r="R28" s="5" t="s">
        <v>130</v>
      </c>
      <c r="S28" s="9" t="n">
        <v>20</v>
      </c>
    </row>
    <row r="29" customFormat="false" ht="20.1" hidden="false" customHeight="true" outlineLevel="0" collapsed="false">
      <c r="A29" s="18" t="s">
        <v>141</v>
      </c>
      <c r="B29" s="2" t="s">
        <v>142</v>
      </c>
      <c r="C29" s="3" t="n">
        <v>35628</v>
      </c>
      <c r="D29" s="4" t="s">
        <v>27</v>
      </c>
      <c r="E29" s="4" t="s">
        <v>143</v>
      </c>
      <c r="F29" s="5" t="s">
        <v>144</v>
      </c>
      <c r="G29" s="4" t="s">
        <v>145</v>
      </c>
      <c r="H29" s="6" t="s">
        <v>146</v>
      </c>
      <c r="I29" s="6" t="s">
        <v>147</v>
      </c>
      <c r="J29" s="6" t="s">
        <v>71</v>
      </c>
      <c r="K29" s="21" t="s">
        <v>22</v>
      </c>
      <c r="L29" s="6" t="s">
        <v>47</v>
      </c>
      <c r="M29" s="6" t="s">
        <v>148</v>
      </c>
      <c r="O29" s="8" t="s">
        <v>127</v>
      </c>
      <c r="P29" s="8" t="s">
        <v>128</v>
      </c>
      <c r="Q29" s="8" t="s">
        <v>129</v>
      </c>
      <c r="R29" s="5" t="s">
        <v>130</v>
      </c>
      <c r="S29" s="9" t="n">
        <v>25</v>
      </c>
    </row>
    <row r="30" customFormat="false" ht="20.1" hidden="false" customHeight="true" outlineLevel="0" collapsed="false">
      <c r="A30" s="18" t="s">
        <v>149</v>
      </c>
      <c r="B30" s="2" t="s">
        <v>150</v>
      </c>
      <c r="C30" s="3" t="n">
        <v>34957</v>
      </c>
      <c r="D30" s="4" t="s">
        <v>41</v>
      </c>
      <c r="E30" s="4" t="s">
        <v>143</v>
      </c>
      <c r="F30" s="5" t="s">
        <v>22</v>
      </c>
      <c r="G30" s="4" t="s">
        <v>44</v>
      </c>
      <c r="H30" s="6" t="s">
        <v>22</v>
      </c>
      <c r="I30" s="6" t="s">
        <v>46</v>
      </c>
      <c r="J30" s="6" t="s">
        <v>22</v>
      </c>
      <c r="K30" s="21" t="s">
        <v>22</v>
      </c>
      <c r="L30" s="6" t="s">
        <v>48</v>
      </c>
      <c r="M30" s="6" t="s">
        <v>22</v>
      </c>
      <c r="O30" s="8" t="s">
        <v>127</v>
      </c>
      <c r="P30" s="8" t="s">
        <v>128</v>
      </c>
      <c r="Q30" s="8" t="s">
        <v>129</v>
      </c>
      <c r="R30" s="5" t="s">
        <v>130</v>
      </c>
      <c r="S30" s="9" t="n">
        <v>20</v>
      </c>
    </row>
    <row r="31" customFormat="false" ht="20.1" hidden="false" customHeight="true" outlineLevel="0" collapsed="false">
      <c r="A31" s="18" t="s">
        <v>151</v>
      </c>
      <c r="B31" s="2" t="s">
        <v>152</v>
      </c>
      <c r="C31" s="3" t="n">
        <v>36565</v>
      </c>
      <c r="D31" s="4" t="s">
        <v>41</v>
      </c>
      <c r="E31" s="4" t="s">
        <v>133</v>
      </c>
      <c r="F31" s="5" t="s">
        <v>22</v>
      </c>
      <c r="G31" s="4" t="s">
        <v>139</v>
      </c>
      <c r="H31" s="6" t="s">
        <v>22</v>
      </c>
      <c r="I31" s="6" t="s">
        <v>140</v>
      </c>
      <c r="J31" s="6" t="s">
        <v>22</v>
      </c>
      <c r="K31" s="21" t="s">
        <v>22</v>
      </c>
      <c r="L31" s="6" t="s">
        <v>33</v>
      </c>
      <c r="M31" s="6" t="s">
        <v>22</v>
      </c>
      <c r="O31" s="8" t="s">
        <v>127</v>
      </c>
      <c r="P31" s="8" t="s">
        <v>128</v>
      </c>
      <c r="Q31" s="8" t="s">
        <v>129</v>
      </c>
      <c r="R31" s="5" t="s">
        <v>130</v>
      </c>
      <c r="S31" s="9" t="n">
        <v>20</v>
      </c>
    </row>
    <row r="32" customFormat="false" ht="20.1" hidden="false" customHeight="true" outlineLevel="0" collapsed="false">
      <c r="A32" s="18" t="s">
        <v>153</v>
      </c>
      <c r="B32" s="2" t="s">
        <v>154</v>
      </c>
      <c r="C32" s="3" t="n">
        <v>37165</v>
      </c>
      <c r="D32" s="4" t="s">
        <v>27</v>
      </c>
      <c r="E32" s="4" t="s">
        <v>133</v>
      </c>
      <c r="F32" s="5" t="s">
        <v>155</v>
      </c>
      <c r="G32" s="4" t="s">
        <v>124</v>
      </c>
      <c r="H32" s="6" t="s">
        <v>156</v>
      </c>
      <c r="I32" s="6" t="s">
        <v>22</v>
      </c>
      <c r="J32" s="6" t="s">
        <v>157</v>
      </c>
      <c r="K32" s="21" t="s">
        <v>22</v>
      </c>
      <c r="L32" s="6" t="s">
        <v>22</v>
      </c>
      <c r="M32" s="6" t="s">
        <v>22</v>
      </c>
      <c r="O32" s="8" t="s">
        <v>127</v>
      </c>
      <c r="P32" s="8" t="s">
        <v>128</v>
      </c>
      <c r="Q32" s="8" t="s">
        <v>129</v>
      </c>
      <c r="R32" s="5" t="s">
        <v>130</v>
      </c>
      <c r="S32" s="9" t="n">
        <v>20</v>
      </c>
    </row>
    <row r="33" customFormat="false" ht="20.1" hidden="false" customHeight="true" outlineLevel="0" collapsed="false">
      <c r="A33" s="18" t="s">
        <v>158</v>
      </c>
      <c r="B33" s="2" t="s">
        <v>159</v>
      </c>
      <c r="C33" s="3" t="n">
        <v>35509</v>
      </c>
      <c r="D33" s="4" t="s">
        <v>27</v>
      </c>
      <c r="E33" s="4" t="s">
        <v>51</v>
      </c>
      <c r="F33" s="5" t="s">
        <v>160</v>
      </c>
      <c r="G33" s="4" t="s">
        <v>145</v>
      </c>
      <c r="H33" s="6" t="s">
        <v>161</v>
      </c>
      <c r="I33" s="6" t="s">
        <v>162</v>
      </c>
      <c r="J33" s="6" t="s">
        <v>47</v>
      </c>
      <c r="K33" s="21" t="s">
        <v>22</v>
      </c>
      <c r="L33" s="6" t="s">
        <v>47</v>
      </c>
      <c r="M33" s="6" t="s">
        <v>163</v>
      </c>
      <c r="O33" s="8" t="s">
        <v>127</v>
      </c>
      <c r="P33" s="8" t="s">
        <v>128</v>
      </c>
      <c r="Q33" s="8" t="s">
        <v>129</v>
      </c>
      <c r="R33" s="5" t="s">
        <v>130</v>
      </c>
      <c r="S33" s="9" t="n">
        <v>20</v>
      </c>
    </row>
    <row r="34" customFormat="false" ht="20.1" hidden="false" customHeight="true" outlineLevel="0" collapsed="false">
      <c r="A34" s="18" t="s">
        <v>164</v>
      </c>
      <c r="B34" s="2" t="s">
        <v>165</v>
      </c>
      <c r="C34" s="3" t="n">
        <v>34184</v>
      </c>
      <c r="D34" s="4" t="s">
        <v>41</v>
      </c>
      <c r="E34" s="4" t="s">
        <v>51</v>
      </c>
      <c r="F34" s="5" t="s">
        <v>75</v>
      </c>
      <c r="G34" s="4" t="s">
        <v>44</v>
      </c>
      <c r="H34" s="6" t="s">
        <v>105</v>
      </c>
      <c r="I34" s="6" t="s">
        <v>52</v>
      </c>
      <c r="J34" s="6" t="s">
        <v>33</v>
      </c>
      <c r="K34" s="21" t="s">
        <v>22</v>
      </c>
      <c r="L34" s="6" t="s">
        <v>34</v>
      </c>
      <c r="M34" s="6" t="s">
        <v>22</v>
      </c>
      <c r="O34" s="8" t="s">
        <v>127</v>
      </c>
      <c r="P34" s="8" t="s">
        <v>128</v>
      </c>
      <c r="Q34" s="8" t="s">
        <v>129</v>
      </c>
      <c r="R34" s="5" t="s">
        <v>130</v>
      </c>
      <c r="S34" s="9" t="n">
        <v>25</v>
      </c>
    </row>
    <row r="35" customFormat="false" ht="20.1" hidden="false" customHeight="true" outlineLevel="0" collapsed="false">
      <c r="A35" s="18" t="s">
        <v>166</v>
      </c>
      <c r="B35" s="2" t="s">
        <v>167</v>
      </c>
      <c r="C35" s="3" t="n">
        <v>38498</v>
      </c>
      <c r="D35" s="4" t="s">
        <v>27</v>
      </c>
      <c r="E35" s="4" t="s">
        <v>168</v>
      </c>
      <c r="F35" s="5" t="s">
        <v>169</v>
      </c>
      <c r="G35" s="4" t="s">
        <v>124</v>
      </c>
      <c r="H35" s="6" t="s">
        <v>170</v>
      </c>
      <c r="I35" s="6" t="s">
        <v>22</v>
      </c>
      <c r="J35" s="6" t="s">
        <v>157</v>
      </c>
      <c r="K35" s="21" t="s">
        <v>22</v>
      </c>
      <c r="L35" s="6" t="s">
        <v>22</v>
      </c>
      <c r="M35" s="6" t="s">
        <v>22</v>
      </c>
      <c r="O35" s="8" t="s">
        <v>127</v>
      </c>
      <c r="P35" s="8" t="s">
        <v>128</v>
      </c>
      <c r="Q35" s="8" t="s">
        <v>129</v>
      </c>
      <c r="R35" s="5" t="s">
        <v>130</v>
      </c>
      <c r="S35" s="9" t="n">
        <v>20</v>
      </c>
    </row>
    <row r="36" customFormat="false" ht="20.1" hidden="false" customHeight="true" outlineLevel="0" collapsed="false">
      <c r="A36" s="18" t="s">
        <v>171</v>
      </c>
      <c r="B36" s="2" t="s">
        <v>172</v>
      </c>
      <c r="C36" s="3" t="n">
        <v>37143</v>
      </c>
      <c r="D36" s="4" t="s">
        <v>27</v>
      </c>
      <c r="E36" s="4" t="s">
        <v>123</v>
      </c>
      <c r="F36" s="5" t="s">
        <v>155</v>
      </c>
      <c r="G36" s="4" t="s">
        <v>124</v>
      </c>
      <c r="H36" s="6" t="s">
        <v>156</v>
      </c>
      <c r="I36" s="6" t="s">
        <v>125</v>
      </c>
      <c r="J36" s="6" t="s">
        <v>157</v>
      </c>
      <c r="K36" s="21" t="s">
        <v>22</v>
      </c>
      <c r="L36" s="21" t="s">
        <v>126</v>
      </c>
      <c r="M36" s="6" t="s">
        <v>22</v>
      </c>
      <c r="O36" s="8" t="s">
        <v>127</v>
      </c>
      <c r="P36" s="8" t="s">
        <v>128</v>
      </c>
      <c r="Q36" s="8" t="s">
        <v>129</v>
      </c>
      <c r="R36" s="5" t="s">
        <v>130</v>
      </c>
      <c r="S36" s="9" t="n">
        <v>25</v>
      </c>
    </row>
    <row r="37" customFormat="false" ht="20.1" hidden="false" customHeight="true" outlineLevel="0" collapsed="false">
      <c r="A37" s="18" t="s">
        <v>173</v>
      </c>
      <c r="B37" s="2" t="s">
        <v>174</v>
      </c>
      <c r="C37" s="3" t="n">
        <v>32022</v>
      </c>
      <c r="D37" s="4" t="s">
        <v>41</v>
      </c>
      <c r="E37" s="4" t="s">
        <v>55</v>
      </c>
      <c r="F37" s="5" t="s">
        <v>22</v>
      </c>
      <c r="G37" s="4" t="s">
        <v>62</v>
      </c>
      <c r="H37" s="6" t="s">
        <v>22</v>
      </c>
      <c r="I37" s="6" t="s">
        <v>86</v>
      </c>
      <c r="J37" s="6" t="s">
        <v>22</v>
      </c>
      <c r="K37" s="21" t="s">
        <v>22</v>
      </c>
      <c r="L37" s="21" t="s">
        <v>48</v>
      </c>
      <c r="M37" s="6" t="s">
        <v>134</v>
      </c>
      <c r="O37" s="8" t="s">
        <v>127</v>
      </c>
      <c r="P37" s="8" t="s">
        <v>128</v>
      </c>
      <c r="Q37" s="8" t="s">
        <v>129</v>
      </c>
      <c r="R37" s="5" t="s">
        <v>130</v>
      </c>
      <c r="S37" s="9" t="n">
        <v>20</v>
      </c>
    </row>
    <row r="38" customFormat="false" ht="20.1" hidden="false" customHeight="true" outlineLevel="0" collapsed="false">
      <c r="A38" s="18" t="s">
        <v>175</v>
      </c>
      <c r="B38" s="2" t="s">
        <v>176</v>
      </c>
      <c r="C38" s="3" t="n">
        <v>35616</v>
      </c>
      <c r="D38" s="4" t="s">
        <v>27</v>
      </c>
      <c r="E38" s="4" t="s">
        <v>133</v>
      </c>
      <c r="F38" s="5" t="s">
        <v>22</v>
      </c>
      <c r="G38" s="4" t="s">
        <v>124</v>
      </c>
      <c r="H38" s="6" t="s">
        <v>22</v>
      </c>
      <c r="I38" s="6" t="s">
        <v>125</v>
      </c>
      <c r="J38" s="6" t="s">
        <v>22</v>
      </c>
      <c r="K38" s="21" t="s">
        <v>22</v>
      </c>
      <c r="L38" s="21" t="s">
        <v>126</v>
      </c>
      <c r="M38" s="6" t="s">
        <v>22</v>
      </c>
      <c r="O38" s="8" t="s">
        <v>127</v>
      </c>
      <c r="P38" s="8" t="s">
        <v>128</v>
      </c>
      <c r="Q38" s="8" t="s">
        <v>129</v>
      </c>
      <c r="R38" s="5" t="s">
        <v>130</v>
      </c>
      <c r="S38" s="9" t="n">
        <v>20</v>
      </c>
    </row>
    <row r="39" customFormat="false" ht="20.1" hidden="false" customHeight="true" outlineLevel="0" collapsed="false">
      <c r="A39" s="18" t="s">
        <v>177</v>
      </c>
      <c r="B39" s="2" t="s">
        <v>178</v>
      </c>
      <c r="C39" s="3" t="n">
        <v>35848</v>
      </c>
      <c r="D39" s="4" t="s">
        <v>41</v>
      </c>
      <c r="E39" s="4" t="s">
        <v>55</v>
      </c>
      <c r="F39" s="5" t="s">
        <v>22</v>
      </c>
      <c r="G39" s="4" t="s">
        <v>179</v>
      </c>
      <c r="H39" s="6" t="s">
        <v>22</v>
      </c>
      <c r="I39" s="6" t="s">
        <v>180</v>
      </c>
      <c r="J39" s="6" t="s">
        <v>22</v>
      </c>
      <c r="K39" s="21" t="s">
        <v>22</v>
      </c>
      <c r="L39" s="6" t="s">
        <v>71</v>
      </c>
      <c r="M39" s="6" t="s">
        <v>22</v>
      </c>
      <c r="O39" s="8" t="s">
        <v>127</v>
      </c>
      <c r="P39" s="8" t="s">
        <v>128</v>
      </c>
      <c r="Q39" s="8" t="s">
        <v>129</v>
      </c>
      <c r="R39" s="5" t="s">
        <v>130</v>
      </c>
      <c r="S39" s="9" t="n">
        <v>20</v>
      </c>
    </row>
    <row r="40" customFormat="false" ht="20.1" hidden="false" customHeight="true" outlineLevel="0" collapsed="false">
      <c r="A40" s="18" t="s">
        <v>181</v>
      </c>
      <c r="B40" s="2" t="s">
        <v>182</v>
      </c>
      <c r="C40" s="3" t="n">
        <v>37818</v>
      </c>
      <c r="D40" s="4" t="s">
        <v>41</v>
      </c>
      <c r="E40" s="4" t="s">
        <v>133</v>
      </c>
      <c r="F40" s="5" t="s">
        <v>22</v>
      </c>
      <c r="G40" s="4" t="s">
        <v>139</v>
      </c>
      <c r="H40" s="6" t="s">
        <v>22</v>
      </c>
      <c r="I40" s="6" t="s">
        <v>140</v>
      </c>
      <c r="J40" s="6" t="s">
        <v>22</v>
      </c>
      <c r="K40" s="21" t="s">
        <v>22</v>
      </c>
      <c r="L40" s="6" t="s">
        <v>33</v>
      </c>
      <c r="M40" s="6" t="s">
        <v>22</v>
      </c>
      <c r="O40" s="8" t="s">
        <v>127</v>
      </c>
      <c r="P40" s="8" t="s">
        <v>128</v>
      </c>
      <c r="Q40" s="8" t="s">
        <v>129</v>
      </c>
      <c r="R40" s="5" t="s">
        <v>130</v>
      </c>
      <c r="S40" s="9" t="n">
        <v>20</v>
      </c>
    </row>
    <row r="41" customFormat="false" ht="20.1" hidden="false" customHeight="true" outlineLevel="0" collapsed="false">
      <c r="A41" s="18" t="s">
        <v>183</v>
      </c>
      <c r="B41" s="2" t="s">
        <v>184</v>
      </c>
      <c r="C41" s="3" t="n">
        <v>35448</v>
      </c>
      <c r="D41" s="4" t="s">
        <v>27</v>
      </c>
      <c r="E41" s="4" t="s">
        <v>51</v>
      </c>
      <c r="F41" s="5" t="s">
        <v>185</v>
      </c>
      <c r="G41" s="4" t="s">
        <v>145</v>
      </c>
      <c r="H41" s="6" t="s">
        <v>186</v>
      </c>
      <c r="I41" s="6" t="s">
        <v>162</v>
      </c>
      <c r="J41" s="6" t="s">
        <v>47</v>
      </c>
      <c r="K41" s="21" t="s">
        <v>22</v>
      </c>
      <c r="L41" s="6" t="s">
        <v>47</v>
      </c>
      <c r="M41" s="6" t="s">
        <v>163</v>
      </c>
      <c r="O41" s="8" t="s">
        <v>127</v>
      </c>
      <c r="P41" s="8" t="s">
        <v>128</v>
      </c>
      <c r="Q41" s="8" t="s">
        <v>129</v>
      </c>
      <c r="R41" s="5" t="s">
        <v>130</v>
      </c>
      <c r="S41" s="9" t="n">
        <v>25</v>
      </c>
    </row>
    <row r="42" customFormat="false" ht="20.1" hidden="false" customHeight="true" outlineLevel="0" collapsed="false">
      <c r="A42" s="18" t="s">
        <v>187</v>
      </c>
      <c r="B42" s="2" t="s">
        <v>188</v>
      </c>
      <c r="C42" s="3" t="n">
        <v>37850</v>
      </c>
      <c r="D42" s="4" t="s">
        <v>27</v>
      </c>
      <c r="E42" s="4" t="s">
        <v>138</v>
      </c>
      <c r="F42" s="5" t="s">
        <v>22</v>
      </c>
      <c r="G42" s="4" t="s">
        <v>189</v>
      </c>
      <c r="H42" s="6" t="s">
        <v>22</v>
      </c>
      <c r="I42" s="6" t="s">
        <v>125</v>
      </c>
      <c r="J42" s="6" t="s">
        <v>22</v>
      </c>
      <c r="K42" s="21" t="s">
        <v>22</v>
      </c>
      <c r="L42" s="21" t="s">
        <v>126</v>
      </c>
      <c r="M42" s="6" t="s">
        <v>22</v>
      </c>
      <c r="O42" s="8" t="s">
        <v>127</v>
      </c>
      <c r="P42" s="8" t="s">
        <v>128</v>
      </c>
      <c r="Q42" s="8" t="s">
        <v>129</v>
      </c>
      <c r="R42" s="5" t="s">
        <v>130</v>
      </c>
      <c r="S42" s="9" t="n">
        <v>20</v>
      </c>
    </row>
    <row r="43" customFormat="false" ht="20.1" hidden="false" customHeight="true" outlineLevel="0" collapsed="false">
      <c r="A43" s="18" t="s">
        <v>190</v>
      </c>
      <c r="B43" s="2" t="s">
        <v>191</v>
      </c>
      <c r="C43" s="3" t="n">
        <v>36427</v>
      </c>
      <c r="D43" s="4" t="s">
        <v>41</v>
      </c>
      <c r="E43" s="4" t="s">
        <v>138</v>
      </c>
      <c r="F43" s="5" t="s">
        <v>192</v>
      </c>
      <c r="G43" s="4" t="s">
        <v>139</v>
      </c>
      <c r="H43" s="6" t="s">
        <v>193</v>
      </c>
      <c r="I43" s="6" t="s">
        <v>140</v>
      </c>
      <c r="J43" s="6" t="s">
        <v>48</v>
      </c>
      <c r="K43" s="21" t="s">
        <v>22</v>
      </c>
      <c r="L43" s="6" t="s">
        <v>33</v>
      </c>
      <c r="M43" s="6" t="s">
        <v>22</v>
      </c>
      <c r="O43" s="8" t="s">
        <v>127</v>
      </c>
      <c r="P43" s="8" t="s">
        <v>128</v>
      </c>
      <c r="Q43" s="8" t="s">
        <v>129</v>
      </c>
      <c r="R43" s="5" t="s">
        <v>130</v>
      </c>
      <c r="S43" s="9" t="n">
        <v>25</v>
      </c>
    </row>
    <row r="44" customFormat="false" ht="20.1" hidden="false" customHeight="true" outlineLevel="0" collapsed="false">
      <c r="A44" s="18" t="s">
        <v>194</v>
      </c>
      <c r="B44" s="2" t="s">
        <v>195</v>
      </c>
      <c r="C44" s="3" t="n">
        <v>35725</v>
      </c>
      <c r="D44" s="4" t="s">
        <v>41</v>
      </c>
      <c r="E44" s="4" t="s">
        <v>55</v>
      </c>
      <c r="F44" s="5" t="s">
        <v>22</v>
      </c>
      <c r="G44" s="4" t="s">
        <v>179</v>
      </c>
      <c r="H44" s="6" t="s">
        <v>22</v>
      </c>
      <c r="I44" s="6" t="s">
        <v>180</v>
      </c>
      <c r="J44" s="6" t="s">
        <v>22</v>
      </c>
      <c r="K44" s="21" t="s">
        <v>22</v>
      </c>
      <c r="L44" s="6" t="s">
        <v>71</v>
      </c>
      <c r="M44" s="6" t="s">
        <v>22</v>
      </c>
      <c r="O44" s="8" t="s">
        <v>127</v>
      </c>
      <c r="P44" s="8" t="s">
        <v>128</v>
      </c>
      <c r="Q44" s="8" t="s">
        <v>129</v>
      </c>
      <c r="R44" s="5" t="s">
        <v>130</v>
      </c>
      <c r="S44" s="9" t="n">
        <v>20</v>
      </c>
    </row>
    <row r="45" customFormat="false" ht="20.1" hidden="false" customHeight="true" outlineLevel="0" collapsed="false">
      <c r="A45" s="18" t="s">
        <v>196</v>
      </c>
      <c r="B45" s="2" t="s">
        <v>197</v>
      </c>
      <c r="C45" s="3" t="n">
        <v>31571</v>
      </c>
      <c r="D45" s="4" t="s">
        <v>27</v>
      </c>
      <c r="E45" s="4" t="s">
        <v>51</v>
      </c>
      <c r="F45" s="5" t="s">
        <v>75</v>
      </c>
      <c r="G45" s="4" t="s">
        <v>30</v>
      </c>
      <c r="H45" s="6" t="s">
        <v>80</v>
      </c>
      <c r="I45" s="6" t="s">
        <v>22</v>
      </c>
      <c r="J45" s="6" t="s">
        <v>34</v>
      </c>
      <c r="K45" s="21" t="s">
        <v>22</v>
      </c>
      <c r="L45" s="6" t="s">
        <v>22</v>
      </c>
      <c r="M45" s="6" t="s">
        <v>30</v>
      </c>
      <c r="O45" s="8" t="s">
        <v>198</v>
      </c>
      <c r="P45" s="8" t="s">
        <v>199</v>
      </c>
      <c r="Q45" s="8" t="s">
        <v>200</v>
      </c>
      <c r="R45" s="5" t="s">
        <v>201</v>
      </c>
      <c r="S45" s="9" t="n">
        <v>25</v>
      </c>
    </row>
    <row r="46" customFormat="false" ht="20.1" hidden="false" customHeight="true" outlineLevel="0" collapsed="false">
      <c r="A46" s="18" t="s">
        <v>202</v>
      </c>
      <c r="B46" s="2" t="s">
        <v>203</v>
      </c>
      <c r="C46" s="3" t="n">
        <v>30067</v>
      </c>
      <c r="D46" s="4" t="s">
        <v>41</v>
      </c>
      <c r="E46" s="4" t="s">
        <v>51</v>
      </c>
      <c r="F46" s="5" t="s">
        <v>204</v>
      </c>
      <c r="G46" s="4" t="s">
        <v>62</v>
      </c>
      <c r="H46" s="6" t="s">
        <v>205</v>
      </c>
      <c r="I46" s="6" t="s">
        <v>97</v>
      </c>
      <c r="J46" s="6" t="s">
        <v>47</v>
      </c>
      <c r="K46" s="21" t="s">
        <v>22</v>
      </c>
      <c r="L46" s="6" t="s">
        <v>48</v>
      </c>
      <c r="M46" s="6" t="s">
        <v>22</v>
      </c>
      <c r="O46" s="8" t="s">
        <v>198</v>
      </c>
      <c r="P46" s="8" t="s">
        <v>199</v>
      </c>
      <c r="Q46" s="8" t="s">
        <v>200</v>
      </c>
      <c r="R46" s="5" t="s">
        <v>201</v>
      </c>
      <c r="S46" s="9" t="n">
        <v>25</v>
      </c>
    </row>
    <row r="47" customFormat="false" ht="20.1" hidden="false" customHeight="true" outlineLevel="0" collapsed="false">
      <c r="A47" s="18" t="s">
        <v>206</v>
      </c>
      <c r="B47" s="2" t="s">
        <v>207</v>
      </c>
      <c r="C47" s="3" t="n">
        <v>36541</v>
      </c>
      <c r="D47" s="4" t="s">
        <v>27</v>
      </c>
      <c r="E47" s="4" t="s">
        <v>143</v>
      </c>
      <c r="F47" s="5" t="s">
        <v>208</v>
      </c>
      <c r="G47" s="4" t="s">
        <v>145</v>
      </c>
      <c r="H47" s="6" t="s">
        <v>146</v>
      </c>
      <c r="I47" s="6" t="s">
        <v>147</v>
      </c>
      <c r="J47" s="6" t="s">
        <v>71</v>
      </c>
      <c r="K47" s="21" t="s">
        <v>22</v>
      </c>
      <c r="L47" s="6" t="s">
        <v>47</v>
      </c>
      <c r="M47" s="6" t="s">
        <v>148</v>
      </c>
      <c r="O47" s="8" t="s">
        <v>209</v>
      </c>
      <c r="P47" s="8" t="s">
        <v>128</v>
      </c>
      <c r="Q47" s="8" t="s">
        <v>129</v>
      </c>
      <c r="R47" s="5" t="s">
        <v>210</v>
      </c>
      <c r="S47" s="9" t="n">
        <v>25</v>
      </c>
    </row>
    <row r="48" customFormat="false" ht="20.1" hidden="false" customHeight="true" outlineLevel="0" collapsed="false">
      <c r="A48" s="18" t="s">
        <v>211</v>
      </c>
      <c r="B48" s="2" t="s">
        <v>212</v>
      </c>
      <c r="C48" s="3" t="n">
        <v>37407</v>
      </c>
      <c r="D48" s="4" t="s">
        <v>41</v>
      </c>
      <c r="E48" s="4" t="s">
        <v>213</v>
      </c>
      <c r="F48" s="5" t="s">
        <v>214</v>
      </c>
      <c r="G48" s="4" t="s">
        <v>139</v>
      </c>
      <c r="H48" s="6" t="s">
        <v>215</v>
      </c>
      <c r="I48" s="6" t="s">
        <v>216</v>
      </c>
      <c r="J48" s="6" t="s">
        <v>48</v>
      </c>
      <c r="K48" s="21" t="s">
        <v>22</v>
      </c>
      <c r="L48" s="6" t="s">
        <v>33</v>
      </c>
      <c r="M48" s="6" t="s">
        <v>215</v>
      </c>
      <c r="O48" s="8" t="s">
        <v>209</v>
      </c>
      <c r="P48" s="8" t="s">
        <v>128</v>
      </c>
      <c r="Q48" s="8" t="s">
        <v>129</v>
      </c>
      <c r="R48" s="5" t="s">
        <v>210</v>
      </c>
      <c r="S48" s="9" t="n">
        <v>25</v>
      </c>
    </row>
    <row r="49" customFormat="false" ht="20.1" hidden="false" customHeight="true" outlineLevel="0" collapsed="false">
      <c r="A49" s="18" t="s">
        <v>217</v>
      </c>
      <c r="B49" s="2" t="s">
        <v>218</v>
      </c>
      <c r="C49" s="3" t="n">
        <v>36285</v>
      </c>
      <c r="D49" s="4" t="s">
        <v>27</v>
      </c>
      <c r="E49" s="4" t="s">
        <v>143</v>
      </c>
      <c r="F49" s="5" t="s">
        <v>219</v>
      </c>
      <c r="G49" s="4" t="s">
        <v>145</v>
      </c>
      <c r="H49" s="6" t="s">
        <v>161</v>
      </c>
      <c r="I49" s="6" t="s">
        <v>147</v>
      </c>
      <c r="J49" s="6" t="s">
        <v>47</v>
      </c>
      <c r="K49" s="21" t="s">
        <v>22</v>
      </c>
      <c r="L49" s="6" t="s">
        <v>47</v>
      </c>
      <c r="M49" s="6" t="s">
        <v>148</v>
      </c>
      <c r="O49" s="8" t="s">
        <v>209</v>
      </c>
      <c r="P49" s="8" t="s">
        <v>128</v>
      </c>
      <c r="Q49" s="8" t="s">
        <v>129</v>
      </c>
      <c r="R49" s="5" t="s">
        <v>210</v>
      </c>
      <c r="S49" s="9" t="n">
        <v>25</v>
      </c>
    </row>
    <row r="50" customFormat="false" ht="20.1" hidden="false" customHeight="true" outlineLevel="0" collapsed="false">
      <c r="A50" s="18" t="s">
        <v>220</v>
      </c>
      <c r="B50" s="2" t="s">
        <v>221</v>
      </c>
      <c r="C50" s="3" t="n">
        <v>37407</v>
      </c>
      <c r="D50" s="4" t="s">
        <v>41</v>
      </c>
      <c r="E50" s="4" t="s">
        <v>168</v>
      </c>
      <c r="F50" s="5" t="s">
        <v>222</v>
      </c>
      <c r="G50" s="4" t="s">
        <v>139</v>
      </c>
      <c r="H50" s="6" t="s">
        <v>215</v>
      </c>
      <c r="I50" s="6" t="s">
        <v>216</v>
      </c>
      <c r="J50" s="6" t="s">
        <v>48</v>
      </c>
      <c r="K50" s="21" t="s">
        <v>22</v>
      </c>
      <c r="L50" s="6" t="s">
        <v>33</v>
      </c>
      <c r="M50" s="6" t="s">
        <v>215</v>
      </c>
      <c r="O50" s="8" t="s">
        <v>209</v>
      </c>
      <c r="P50" s="8" t="s">
        <v>128</v>
      </c>
      <c r="Q50" s="8" t="s">
        <v>129</v>
      </c>
      <c r="R50" s="5" t="s">
        <v>210</v>
      </c>
      <c r="S50" s="9" t="n">
        <v>25</v>
      </c>
    </row>
    <row r="51" customFormat="false" ht="20.1" hidden="false" customHeight="true" outlineLevel="0" collapsed="false">
      <c r="A51" s="18" t="s">
        <v>223</v>
      </c>
      <c r="B51" s="2" t="s">
        <v>224</v>
      </c>
      <c r="C51" s="3" t="n">
        <v>37229</v>
      </c>
      <c r="D51" s="4" t="s">
        <v>41</v>
      </c>
      <c r="E51" s="4" t="s">
        <v>213</v>
      </c>
      <c r="F51" s="5" t="s">
        <v>225</v>
      </c>
      <c r="G51" s="4" t="s">
        <v>139</v>
      </c>
      <c r="H51" s="6" t="s">
        <v>215</v>
      </c>
      <c r="I51" s="6" t="s">
        <v>216</v>
      </c>
      <c r="J51" s="6" t="s">
        <v>48</v>
      </c>
      <c r="K51" s="21" t="s">
        <v>22</v>
      </c>
      <c r="L51" s="6" t="s">
        <v>33</v>
      </c>
      <c r="M51" s="6" t="s">
        <v>215</v>
      </c>
      <c r="O51" s="8" t="s">
        <v>209</v>
      </c>
      <c r="P51" s="8" t="s">
        <v>128</v>
      </c>
      <c r="Q51" s="8" t="s">
        <v>129</v>
      </c>
      <c r="R51" s="5" t="s">
        <v>210</v>
      </c>
      <c r="S51" s="9" t="n">
        <v>25</v>
      </c>
    </row>
    <row r="52" customFormat="false" ht="20.1" hidden="false" customHeight="true" outlineLevel="0" collapsed="false">
      <c r="A52" s="18" t="s">
        <v>226</v>
      </c>
      <c r="B52" s="2" t="s">
        <v>227</v>
      </c>
      <c r="C52" s="3" t="n">
        <v>34972</v>
      </c>
      <c r="D52" s="4" t="s">
        <v>41</v>
      </c>
      <c r="E52" s="4" t="s">
        <v>51</v>
      </c>
      <c r="F52" s="5" t="s">
        <v>228</v>
      </c>
      <c r="G52" s="4" t="s">
        <v>44</v>
      </c>
      <c r="H52" s="6" t="s">
        <v>22</v>
      </c>
      <c r="I52" s="6" t="s">
        <v>22</v>
      </c>
      <c r="J52" s="6" t="s">
        <v>23</v>
      </c>
      <c r="K52" s="21" t="s">
        <v>22</v>
      </c>
      <c r="L52" s="6" t="s">
        <v>22</v>
      </c>
      <c r="M52" s="6" t="s">
        <v>22</v>
      </c>
      <c r="O52" s="8" t="s">
        <v>209</v>
      </c>
      <c r="P52" s="8" t="s">
        <v>128</v>
      </c>
      <c r="Q52" s="8" t="s">
        <v>129</v>
      </c>
      <c r="R52" s="5" t="s">
        <v>210</v>
      </c>
      <c r="S52" s="9" t="n">
        <v>0</v>
      </c>
    </row>
    <row r="53" customFormat="false" ht="20.1" hidden="false" customHeight="true" outlineLevel="0" collapsed="false">
      <c r="A53" s="18" t="s">
        <v>229</v>
      </c>
      <c r="B53" s="2" t="s">
        <v>230</v>
      </c>
      <c r="C53" s="3" t="n">
        <v>36911</v>
      </c>
      <c r="D53" s="4" t="s">
        <v>41</v>
      </c>
      <c r="E53" s="4" t="s">
        <v>213</v>
      </c>
      <c r="F53" s="5" t="s">
        <v>231</v>
      </c>
      <c r="G53" s="4" t="s">
        <v>139</v>
      </c>
      <c r="H53" s="6" t="s">
        <v>215</v>
      </c>
      <c r="I53" s="6" t="s">
        <v>216</v>
      </c>
      <c r="J53" s="6" t="s">
        <v>48</v>
      </c>
      <c r="K53" s="21" t="s">
        <v>22</v>
      </c>
      <c r="L53" s="6" t="s">
        <v>33</v>
      </c>
      <c r="M53" s="6" t="s">
        <v>215</v>
      </c>
      <c r="O53" s="8" t="s">
        <v>209</v>
      </c>
      <c r="P53" s="8" t="s">
        <v>128</v>
      </c>
      <c r="Q53" s="8" t="s">
        <v>129</v>
      </c>
      <c r="R53" s="5" t="s">
        <v>210</v>
      </c>
      <c r="S53" s="9" t="n">
        <v>25</v>
      </c>
    </row>
    <row r="54" customFormat="false" ht="20.1" hidden="false" customHeight="true" outlineLevel="0" collapsed="false">
      <c r="A54" s="18" t="s">
        <v>232</v>
      </c>
      <c r="B54" s="2" t="s">
        <v>233</v>
      </c>
      <c r="C54" s="3" t="n">
        <v>36780</v>
      </c>
      <c r="D54" s="4" t="s">
        <v>41</v>
      </c>
      <c r="E54" s="4" t="s">
        <v>123</v>
      </c>
      <c r="F54" s="5" t="s">
        <v>225</v>
      </c>
      <c r="G54" s="4" t="s">
        <v>139</v>
      </c>
      <c r="H54" s="6" t="s">
        <v>215</v>
      </c>
      <c r="I54" s="21" t="s">
        <v>140</v>
      </c>
      <c r="J54" s="6" t="s">
        <v>48</v>
      </c>
      <c r="K54" s="21" t="s">
        <v>22</v>
      </c>
      <c r="L54" s="6" t="s">
        <v>33</v>
      </c>
      <c r="M54" s="6" t="s">
        <v>215</v>
      </c>
      <c r="O54" s="8" t="s">
        <v>209</v>
      </c>
      <c r="P54" s="8" t="s">
        <v>128</v>
      </c>
      <c r="Q54" s="8" t="s">
        <v>129</v>
      </c>
      <c r="R54" s="5" t="s">
        <v>210</v>
      </c>
      <c r="S54" s="9" t="n">
        <v>25</v>
      </c>
    </row>
    <row r="55" customFormat="false" ht="20.1" hidden="false" customHeight="true" outlineLevel="0" collapsed="false">
      <c r="A55" s="18" t="s">
        <v>234</v>
      </c>
      <c r="B55" s="2" t="s">
        <v>235</v>
      </c>
      <c r="C55" s="3" t="n">
        <v>34981</v>
      </c>
      <c r="D55" s="4" t="s">
        <v>27</v>
      </c>
      <c r="E55" s="4" t="s">
        <v>51</v>
      </c>
      <c r="F55" s="5" t="s">
        <v>236</v>
      </c>
      <c r="G55" s="4" t="s">
        <v>68</v>
      </c>
      <c r="H55" s="6" t="s">
        <v>237</v>
      </c>
      <c r="I55" s="6" t="s">
        <v>22</v>
      </c>
      <c r="J55" s="6" t="s">
        <v>47</v>
      </c>
      <c r="K55" s="21" t="s">
        <v>22</v>
      </c>
      <c r="L55" s="6" t="s">
        <v>22</v>
      </c>
      <c r="M55" s="6" t="s">
        <v>68</v>
      </c>
      <c r="O55" s="8" t="s">
        <v>209</v>
      </c>
      <c r="P55" s="8" t="s">
        <v>128</v>
      </c>
      <c r="Q55" s="8" t="s">
        <v>129</v>
      </c>
      <c r="R55" s="5" t="s">
        <v>210</v>
      </c>
      <c r="S55" s="9" t="n">
        <v>25</v>
      </c>
    </row>
    <row r="56" customFormat="false" ht="20.1" hidden="false" customHeight="true" outlineLevel="0" collapsed="false">
      <c r="A56" s="18" t="s">
        <v>238</v>
      </c>
      <c r="B56" s="2" t="s">
        <v>239</v>
      </c>
      <c r="C56" s="3" t="n">
        <v>37459</v>
      </c>
      <c r="D56" s="4" t="s">
        <v>41</v>
      </c>
      <c r="E56" s="4" t="s">
        <v>168</v>
      </c>
      <c r="F56" s="5" t="s">
        <v>240</v>
      </c>
      <c r="G56" s="4" t="s">
        <v>139</v>
      </c>
      <c r="H56" s="6" t="s">
        <v>241</v>
      </c>
      <c r="I56" s="6" t="s">
        <v>216</v>
      </c>
      <c r="J56" s="6" t="s">
        <v>48</v>
      </c>
      <c r="K56" s="21" t="s">
        <v>22</v>
      </c>
      <c r="L56" s="6" t="s">
        <v>33</v>
      </c>
      <c r="M56" s="6" t="s">
        <v>193</v>
      </c>
      <c r="O56" s="8" t="s">
        <v>209</v>
      </c>
      <c r="P56" s="8" t="s">
        <v>128</v>
      </c>
      <c r="Q56" s="8" t="s">
        <v>129</v>
      </c>
      <c r="R56" s="5" t="s">
        <v>210</v>
      </c>
      <c r="S56" s="9" t="n">
        <v>25</v>
      </c>
    </row>
    <row r="57" customFormat="false" ht="20.1" hidden="false" customHeight="true" outlineLevel="0" collapsed="false">
      <c r="A57" s="18" t="s">
        <v>242</v>
      </c>
      <c r="B57" s="2" t="s">
        <v>243</v>
      </c>
      <c r="C57" s="3" t="n">
        <v>36806</v>
      </c>
      <c r="D57" s="4" t="s">
        <v>27</v>
      </c>
      <c r="E57" s="4" t="s">
        <v>138</v>
      </c>
      <c r="F57" s="5" t="s">
        <v>144</v>
      </c>
      <c r="G57" s="4" t="s">
        <v>124</v>
      </c>
      <c r="H57" s="6" t="s">
        <v>244</v>
      </c>
      <c r="I57" s="6" t="s">
        <v>125</v>
      </c>
      <c r="J57" s="6" t="s">
        <v>157</v>
      </c>
      <c r="K57" s="21" t="s">
        <v>22</v>
      </c>
      <c r="L57" s="21" t="s">
        <v>126</v>
      </c>
      <c r="M57" s="6" t="s">
        <v>148</v>
      </c>
      <c r="O57" s="8" t="s">
        <v>209</v>
      </c>
      <c r="P57" s="8" t="s">
        <v>128</v>
      </c>
      <c r="Q57" s="8" t="s">
        <v>129</v>
      </c>
      <c r="R57" s="5" t="s">
        <v>210</v>
      </c>
      <c r="S57" s="9" t="n">
        <v>25</v>
      </c>
    </row>
    <row r="58" customFormat="false" ht="20.1" hidden="false" customHeight="true" outlineLevel="0" collapsed="false">
      <c r="A58" s="18" t="s">
        <v>245</v>
      </c>
      <c r="B58" s="2" t="s">
        <v>246</v>
      </c>
      <c r="C58" s="3" t="n">
        <v>36760</v>
      </c>
      <c r="D58" s="4" t="s">
        <v>41</v>
      </c>
      <c r="E58" s="4" t="s">
        <v>213</v>
      </c>
      <c r="F58" s="5" t="s">
        <v>144</v>
      </c>
      <c r="G58" s="4" t="s">
        <v>139</v>
      </c>
      <c r="H58" s="6" t="s">
        <v>241</v>
      </c>
      <c r="I58" s="6" t="s">
        <v>216</v>
      </c>
      <c r="J58" s="6" t="s">
        <v>48</v>
      </c>
      <c r="K58" s="21" t="s">
        <v>22</v>
      </c>
      <c r="L58" s="6" t="s">
        <v>33</v>
      </c>
      <c r="M58" s="6" t="s">
        <v>193</v>
      </c>
      <c r="O58" s="8" t="s">
        <v>209</v>
      </c>
      <c r="P58" s="8" t="s">
        <v>128</v>
      </c>
      <c r="Q58" s="8" t="s">
        <v>129</v>
      </c>
      <c r="R58" s="5" t="s">
        <v>210</v>
      </c>
      <c r="S58" s="9" t="n">
        <v>25</v>
      </c>
    </row>
    <row r="59" customFormat="false" ht="20.1" hidden="false" customHeight="true" outlineLevel="0" collapsed="false">
      <c r="A59" s="18" t="s">
        <v>247</v>
      </c>
      <c r="B59" s="2" t="s">
        <v>248</v>
      </c>
      <c r="C59" s="3" t="n">
        <v>37422</v>
      </c>
      <c r="D59" s="4" t="s">
        <v>41</v>
      </c>
      <c r="E59" s="4" t="s">
        <v>123</v>
      </c>
      <c r="F59" s="5" t="s">
        <v>249</v>
      </c>
      <c r="G59" s="4" t="s">
        <v>139</v>
      </c>
      <c r="H59" s="6" t="s">
        <v>215</v>
      </c>
      <c r="I59" s="6" t="s">
        <v>140</v>
      </c>
      <c r="J59" s="6" t="s">
        <v>48</v>
      </c>
      <c r="K59" s="21" t="s">
        <v>22</v>
      </c>
      <c r="L59" s="6" t="s">
        <v>33</v>
      </c>
      <c r="M59" s="6" t="s">
        <v>215</v>
      </c>
      <c r="O59" s="8" t="s">
        <v>209</v>
      </c>
      <c r="P59" s="8" t="s">
        <v>128</v>
      </c>
      <c r="Q59" s="8" t="s">
        <v>129</v>
      </c>
      <c r="R59" s="5" t="s">
        <v>210</v>
      </c>
      <c r="S59" s="9" t="n">
        <v>25</v>
      </c>
    </row>
    <row r="60" customFormat="false" ht="20.1" hidden="false" customHeight="true" outlineLevel="0" collapsed="false">
      <c r="A60" s="18" t="s">
        <v>250</v>
      </c>
      <c r="B60" s="2" t="s">
        <v>251</v>
      </c>
      <c r="C60" s="3" t="n">
        <v>35598</v>
      </c>
      <c r="D60" s="4" t="s">
        <v>27</v>
      </c>
      <c r="E60" s="4" t="s">
        <v>123</v>
      </c>
      <c r="F60" s="5" t="s">
        <v>252</v>
      </c>
      <c r="G60" s="4" t="s">
        <v>124</v>
      </c>
      <c r="H60" s="6" t="s">
        <v>253</v>
      </c>
      <c r="I60" s="6" t="s">
        <v>125</v>
      </c>
      <c r="J60" s="6" t="s">
        <v>157</v>
      </c>
      <c r="K60" s="21" t="s">
        <v>22</v>
      </c>
      <c r="L60" s="21" t="s">
        <v>126</v>
      </c>
      <c r="M60" s="6" t="s">
        <v>22</v>
      </c>
      <c r="O60" s="8" t="s">
        <v>209</v>
      </c>
      <c r="P60" s="8" t="s">
        <v>128</v>
      </c>
      <c r="Q60" s="8" t="s">
        <v>129</v>
      </c>
      <c r="R60" s="5" t="s">
        <v>210</v>
      </c>
      <c r="S60" s="9" t="n">
        <v>25</v>
      </c>
    </row>
    <row r="61" customFormat="false" ht="20.1" hidden="false" customHeight="true" outlineLevel="0" collapsed="false">
      <c r="A61" s="18" t="s">
        <v>254</v>
      </c>
      <c r="B61" s="2" t="s">
        <v>255</v>
      </c>
      <c r="C61" s="3" t="n">
        <v>33084</v>
      </c>
      <c r="D61" s="4" t="s">
        <v>27</v>
      </c>
      <c r="E61" s="4" t="s">
        <v>168</v>
      </c>
      <c r="F61" s="5" t="s">
        <v>256</v>
      </c>
      <c r="G61" s="4" t="s">
        <v>257</v>
      </c>
      <c r="H61" s="6" t="s">
        <v>258</v>
      </c>
      <c r="I61" s="21" t="s">
        <v>259</v>
      </c>
      <c r="J61" s="6" t="s">
        <v>157</v>
      </c>
      <c r="K61" s="21" t="s">
        <v>22</v>
      </c>
      <c r="L61" s="6" t="s">
        <v>126</v>
      </c>
      <c r="M61" s="6" t="s">
        <v>257</v>
      </c>
      <c r="O61" s="8" t="s">
        <v>209</v>
      </c>
      <c r="P61" s="8" t="s">
        <v>128</v>
      </c>
      <c r="Q61" s="8" t="s">
        <v>129</v>
      </c>
      <c r="R61" s="5" t="s">
        <v>210</v>
      </c>
      <c r="S61" s="9" t="n">
        <v>25</v>
      </c>
    </row>
    <row r="62" customFormat="false" ht="20.1" hidden="false" customHeight="true" outlineLevel="0" collapsed="false">
      <c r="A62" s="18" t="s">
        <v>260</v>
      </c>
      <c r="B62" s="2" t="s">
        <v>261</v>
      </c>
      <c r="C62" s="3" t="n">
        <v>36280</v>
      </c>
      <c r="D62" s="4" t="s">
        <v>41</v>
      </c>
      <c r="E62" s="4" t="s">
        <v>133</v>
      </c>
      <c r="F62" s="5" t="s">
        <v>192</v>
      </c>
      <c r="G62" s="4" t="s">
        <v>139</v>
      </c>
      <c r="H62" s="6" t="s">
        <v>193</v>
      </c>
      <c r="I62" s="6" t="s">
        <v>140</v>
      </c>
      <c r="J62" s="6" t="s">
        <v>48</v>
      </c>
      <c r="K62" s="21" t="s">
        <v>22</v>
      </c>
      <c r="L62" s="6" t="s">
        <v>33</v>
      </c>
      <c r="M62" s="6" t="s">
        <v>193</v>
      </c>
      <c r="O62" s="8" t="s">
        <v>209</v>
      </c>
      <c r="P62" s="8" t="s">
        <v>128</v>
      </c>
      <c r="Q62" s="8" t="s">
        <v>129</v>
      </c>
      <c r="R62" s="5" t="s">
        <v>210</v>
      </c>
      <c r="S62" s="9" t="n">
        <v>25</v>
      </c>
    </row>
    <row r="63" customFormat="false" ht="20.1" hidden="false" customHeight="true" outlineLevel="0" collapsed="false">
      <c r="A63" s="18" t="s">
        <v>262</v>
      </c>
      <c r="B63" s="2" t="s">
        <v>263</v>
      </c>
      <c r="C63" s="3" t="n">
        <v>37033</v>
      </c>
      <c r="D63" s="4" t="s">
        <v>41</v>
      </c>
      <c r="E63" s="4" t="s">
        <v>123</v>
      </c>
      <c r="F63" s="5" t="s">
        <v>264</v>
      </c>
      <c r="G63" s="4" t="s">
        <v>139</v>
      </c>
      <c r="H63" s="6" t="s">
        <v>215</v>
      </c>
      <c r="I63" s="6" t="s">
        <v>140</v>
      </c>
      <c r="J63" s="6" t="s">
        <v>48</v>
      </c>
      <c r="K63" s="21" t="s">
        <v>22</v>
      </c>
      <c r="L63" s="6" t="s">
        <v>33</v>
      </c>
      <c r="M63" s="6" t="s">
        <v>215</v>
      </c>
      <c r="O63" s="8" t="s">
        <v>209</v>
      </c>
      <c r="P63" s="8" t="s">
        <v>128</v>
      </c>
      <c r="Q63" s="8" t="s">
        <v>129</v>
      </c>
      <c r="R63" s="5" t="s">
        <v>210</v>
      </c>
      <c r="S63" s="9" t="n">
        <v>25</v>
      </c>
    </row>
    <row r="64" customFormat="false" ht="20.1" hidden="false" customHeight="true" outlineLevel="0" collapsed="false">
      <c r="A64" s="18" t="s">
        <v>265</v>
      </c>
      <c r="B64" s="2" t="s">
        <v>266</v>
      </c>
      <c r="C64" s="3" t="n">
        <v>36727</v>
      </c>
      <c r="D64" s="4" t="s">
        <v>27</v>
      </c>
      <c r="E64" s="4" t="s">
        <v>123</v>
      </c>
      <c r="F64" s="5" t="s">
        <v>267</v>
      </c>
      <c r="G64" s="4" t="s">
        <v>124</v>
      </c>
      <c r="H64" s="6" t="s">
        <v>244</v>
      </c>
      <c r="I64" s="6" t="s">
        <v>125</v>
      </c>
      <c r="J64" s="6" t="s">
        <v>157</v>
      </c>
      <c r="K64" s="21" t="s">
        <v>22</v>
      </c>
      <c r="L64" s="21" t="s">
        <v>126</v>
      </c>
      <c r="M64" s="6" t="s">
        <v>148</v>
      </c>
      <c r="O64" s="8" t="s">
        <v>209</v>
      </c>
      <c r="P64" s="8" t="s">
        <v>128</v>
      </c>
      <c r="Q64" s="8" t="s">
        <v>129</v>
      </c>
      <c r="R64" s="5" t="s">
        <v>210</v>
      </c>
      <c r="S64" s="9" t="n">
        <v>25</v>
      </c>
    </row>
    <row r="65" customFormat="false" ht="20.1" hidden="false" customHeight="true" outlineLevel="0" collapsed="false">
      <c r="A65" s="18" t="s">
        <v>268</v>
      </c>
      <c r="B65" s="2" t="s">
        <v>269</v>
      </c>
      <c r="C65" s="3" t="n">
        <v>37622</v>
      </c>
      <c r="D65" s="4" t="s">
        <v>41</v>
      </c>
      <c r="E65" s="4" t="s">
        <v>123</v>
      </c>
      <c r="F65" s="5" t="s">
        <v>270</v>
      </c>
      <c r="G65" s="4" t="s">
        <v>139</v>
      </c>
      <c r="H65" s="6" t="s">
        <v>215</v>
      </c>
      <c r="I65" s="21" t="s">
        <v>140</v>
      </c>
      <c r="J65" s="6" t="s">
        <v>48</v>
      </c>
      <c r="K65" s="21" t="s">
        <v>22</v>
      </c>
      <c r="L65" s="6" t="s">
        <v>33</v>
      </c>
      <c r="M65" s="6" t="s">
        <v>215</v>
      </c>
      <c r="O65" s="8" t="s">
        <v>209</v>
      </c>
      <c r="P65" s="8" t="s">
        <v>128</v>
      </c>
      <c r="Q65" s="8" t="s">
        <v>129</v>
      </c>
      <c r="R65" s="5" t="s">
        <v>210</v>
      </c>
      <c r="S65" s="9" t="n">
        <v>25</v>
      </c>
    </row>
    <row r="66" customFormat="false" ht="20.1" hidden="false" customHeight="true" outlineLevel="0" collapsed="false">
      <c r="A66" s="18" t="s">
        <v>271</v>
      </c>
      <c r="B66" s="2" t="s">
        <v>272</v>
      </c>
      <c r="C66" s="3" t="n">
        <v>36449</v>
      </c>
      <c r="D66" s="4" t="s">
        <v>27</v>
      </c>
      <c r="E66" s="4" t="s">
        <v>138</v>
      </c>
      <c r="F66" s="5" t="s">
        <v>273</v>
      </c>
      <c r="G66" s="4" t="s">
        <v>124</v>
      </c>
      <c r="H66" s="6" t="s">
        <v>244</v>
      </c>
      <c r="I66" s="6" t="s">
        <v>125</v>
      </c>
      <c r="J66" s="6" t="s">
        <v>157</v>
      </c>
      <c r="K66" s="21" t="s">
        <v>22</v>
      </c>
      <c r="L66" s="21" t="s">
        <v>126</v>
      </c>
      <c r="M66" s="6" t="s">
        <v>148</v>
      </c>
      <c r="O66" s="8" t="s">
        <v>209</v>
      </c>
      <c r="P66" s="8" t="s">
        <v>128</v>
      </c>
      <c r="Q66" s="8" t="s">
        <v>129</v>
      </c>
      <c r="R66" s="5" t="s">
        <v>210</v>
      </c>
      <c r="S66" s="9" t="n">
        <v>25</v>
      </c>
    </row>
    <row r="67" customFormat="false" ht="20.1" hidden="false" customHeight="true" outlineLevel="0" collapsed="false">
      <c r="A67" s="18" t="s">
        <v>274</v>
      </c>
      <c r="B67" s="2" t="s">
        <v>275</v>
      </c>
      <c r="C67" s="3" t="n">
        <v>32667</v>
      </c>
      <c r="D67" s="4" t="s">
        <v>27</v>
      </c>
      <c r="E67" s="4" t="s">
        <v>51</v>
      </c>
      <c r="F67" s="5" t="s">
        <v>29</v>
      </c>
      <c r="G67" s="4" t="s">
        <v>30</v>
      </c>
      <c r="H67" s="6" t="s">
        <v>31</v>
      </c>
      <c r="I67" s="6" t="s">
        <v>81</v>
      </c>
      <c r="J67" s="6" t="s">
        <v>33</v>
      </c>
      <c r="K67" s="21" t="s">
        <v>30</v>
      </c>
      <c r="L67" s="6" t="s">
        <v>48</v>
      </c>
      <c r="M67" s="6" t="s">
        <v>22</v>
      </c>
      <c r="O67" s="8" t="s">
        <v>276</v>
      </c>
      <c r="P67" s="8" t="s">
        <v>277</v>
      </c>
      <c r="Q67" s="8" t="s">
        <v>37</v>
      </c>
      <c r="R67" s="5" t="s">
        <v>278</v>
      </c>
      <c r="S67" s="9" t="n">
        <v>25</v>
      </c>
    </row>
    <row r="68" customFormat="false" ht="20.1" hidden="false" customHeight="true" outlineLevel="0" collapsed="false">
      <c r="A68" s="18" t="s">
        <v>279</v>
      </c>
      <c r="B68" s="2" t="s">
        <v>280</v>
      </c>
      <c r="C68" s="3" t="n">
        <v>33383</v>
      </c>
      <c r="D68" s="4" t="s">
        <v>27</v>
      </c>
      <c r="E68" s="4" t="s">
        <v>60</v>
      </c>
      <c r="F68" s="5" t="s">
        <v>61</v>
      </c>
      <c r="G68" s="4" t="s">
        <v>30</v>
      </c>
      <c r="H68" s="6" t="s">
        <v>281</v>
      </c>
      <c r="I68" s="6" t="s">
        <v>282</v>
      </c>
      <c r="J68" s="6" t="s">
        <v>34</v>
      </c>
      <c r="K68" s="21" t="s">
        <v>30</v>
      </c>
      <c r="L68" s="6" t="s">
        <v>47</v>
      </c>
      <c r="M68" s="6" t="s">
        <v>22</v>
      </c>
      <c r="O68" s="8" t="s">
        <v>276</v>
      </c>
      <c r="P68" s="8" t="s">
        <v>277</v>
      </c>
      <c r="Q68" s="8" t="s">
        <v>37</v>
      </c>
      <c r="R68" s="5" t="s">
        <v>278</v>
      </c>
      <c r="S68" s="9" t="n">
        <v>25</v>
      </c>
    </row>
    <row r="69" customFormat="false" ht="20.1" hidden="false" customHeight="true" outlineLevel="0" collapsed="false">
      <c r="A69" s="18" t="s">
        <v>283</v>
      </c>
      <c r="B69" s="2" t="s">
        <v>284</v>
      </c>
      <c r="C69" s="3" t="n">
        <v>34300</v>
      </c>
      <c r="D69" s="4" t="s">
        <v>27</v>
      </c>
      <c r="E69" s="4" t="s">
        <v>55</v>
      </c>
      <c r="F69" s="5" t="s">
        <v>285</v>
      </c>
      <c r="G69" s="4" t="s">
        <v>68</v>
      </c>
      <c r="H69" s="6" t="s">
        <v>237</v>
      </c>
      <c r="I69" s="6" t="s">
        <v>70</v>
      </c>
      <c r="J69" s="6" t="s">
        <v>47</v>
      </c>
      <c r="K69" s="21" t="s">
        <v>22</v>
      </c>
      <c r="L69" s="6" t="s">
        <v>71</v>
      </c>
      <c r="M69" s="6" t="s">
        <v>22</v>
      </c>
      <c r="O69" s="8" t="s">
        <v>276</v>
      </c>
      <c r="P69" s="8" t="s">
        <v>277</v>
      </c>
      <c r="Q69" s="8" t="s">
        <v>37</v>
      </c>
      <c r="R69" s="5" t="s">
        <v>278</v>
      </c>
      <c r="S69" s="9" t="n">
        <v>25</v>
      </c>
    </row>
    <row r="70" customFormat="false" ht="20.1" hidden="false" customHeight="true" outlineLevel="0" collapsed="false">
      <c r="A70" s="18" t="s">
        <v>286</v>
      </c>
      <c r="B70" s="2" t="s">
        <v>287</v>
      </c>
      <c r="C70" s="3" t="n">
        <v>34576</v>
      </c>
      <c r="D70" s="4" t="s">
        <v>41</v>
      </c>
      <c r="E70" s="4" t="s">
        <v>55</v>
      </c>
      <c r="F70" s="5" t="s">
        <v>22</v>
      </c>
      <c r="G70" s="4" t="s">
        <v>44</v>
      </c>
      <c r="H70" s="6" t="s">
        <v>22</v>
      </c>
      <c r="I70" s="6" t="s">
        <v>46</v>
      </c>
      <c r="J70" s="6" t="s">
        <v>22</v>
      </c>
      <c r="K70" s="21" t="s">
        <v>22</v>
      </c>
      <c r="L70" s="6" t="s">
        <v>48</v>
      </c>
      <c r="M70" s="6" t="s">
        <v>22</v>
      </c>
      <c r="O70" s="8" t="s">
        <v>276</v>
      </c>
      <c r="P70" s="8" t="s">
        <v>277</v>
      </c>
      <c r="Q70" s="8" t="s">
        <v>37</v>
      </c>
      <c r="R70" s="5" t="s">
        <v>278</v>
      </c>
      <c r="S70" s="9" t="n">
        <v>25</v>
      </c>
    </row>
    <row r="71" customFormat="false" ht="20.1" hidden="false" customHeight="true" outlineLevel="0" collapsed="false">
      <c r="A71" s="18" t="s">
        <v>288</v>
      </c>
      <c r="B71" s="2" t="s">
        <v>289</v>
      </c>
      <c r="C71" s="3" t="n">
        <v>34321</v>
      </c>
      <c r="D71" s="4" t="s">
        <v>27</v>
      </c>
      <c r="E71" s="4" t="s">
        <v>51</v>
      </c>
      <c r="F71" s="5" t="s">
        <v>290</v>
      </c>
      <c r="G71" s="4" t="s">
        <v>68</v>
      </c>
      <c r="H71" s="6" t="s">
        <v>69</v>
      </c>
      <c r="I71" s="6" t="s">
        <v>102</v>
      </c>
      <c r="J71" s="6" t="s">
        <v>34</v>
      </c>
      <c r="K71" s="21" t="s">
        <v>22</v>
      </c>
      <c r="L71" s="21" t="s">
        <v>34</v>
      </c>
      <c r="M71" s="6" t="s">
        <v>68</v>
      </c>
      <c r="O71" s="8" t="s">
        <v>276</v>
      </c>
      <c r="P71" s="8" t="s">
        <v>277</v>
      </c>
      <c r="Q71" s="8" t="s">
        <v>37</v>
      </c>
      <c r="R71" s="5" t="s">
        <v>278</v>
      </c>
      <c r="S71" s="9" t="n">
        <v>25</v>
      </c>
    </row>
    <row r="72" customFormat="false" ht="20.1" hidden="false" customHeight="true" outlineLevel="0" collapsed="false">
      <c r="A72" s="18" t="s">
        <v>291</v>
      </c>
      <c r="B72" s="2" t="s">
        <v>292</v>
      </c>
      <c r="C72" s="3" t="n">
        <v>34424</v>
      </c>
      <c r="D72" s="4" t="s">
        <v>41</v>
      </c>
      <c r="E72" s="4" t="s">
        <v>51</v>
      </c>
      <c r="F72" s="5" t="s">
        <v>293</v>
      </c>
      <c r="G72" s="4" t="s">
        <v>44</v>
      </c>
      <c r="H72" s="6" t="s">
        <v>294</v>
      </c>
      <c r="I72" s="6" t="s">
        <v>52</v>
      </c>
      <c r="J72" s="6" t="s">
        <v>34</v>
      </c>
      <c r="K72" s="21" t="s">
        <v>22</v>
      </c>
      <c r="L72" s="6" t="s">
        <v>34</v>
      </c>
      <c r="M72" s="6" t="s">
        <v>22</v>
      </c>
      <c r="O72" s="8" t="s">
        <v>276</v>
      </c>
      <c r="P72" s="8" t="s">
        <v>277</v>
      </c>
      <c r="Q72" s="8" t="s">
        <v>37</v>
      </c>
      <c r="R72" s="5" t="s">
        <v>278</v>
      </c>
      <c r="S72" s="9" t="n">
        <v>25</v>
      </c>
    </row>
    <row r="73" customFormat="false" ht="20.1" hidden="false" customHeight="true" outlineLevel="0" collapsed="false">
      <c r="A73" s="18" t="s">
        <v>295</v>
      </c>
      <c r="B73" s="2" t="s">
        <v>296</v>
      </c>
      <c r="C73" s="3" t="n">
        <v>33268</v>
      </c>
      <c r="D73" s="4" t="s">
        <v>41</v>
      </c>
      <c r="E73" s="4" t="s">
        <v>60</v>
      </c>
      <c r="F73" s="5" t="s">
        <v>297</v>
      </c>
      <c r="G73" s="4" t="s">
        <v>62</v>
      </c>
      <c r="H73" s="6" t="s">
        <v>298</v>
      </c>
      <c r="I73" s="6" t="s">
        <v>64</v>
      </c>
      <c r="J73" s="6" t="s">
        <v>33</v>
      </c>
      <c r="K73" s="21" t="s">
        <v>22</v>
      </c>
      <c r="L73" s="6" t="s">
        <v>47</v>
      </c>
      <c r="M73" s="6" t="s">
        <v>22</v>
      </c>
      <c r="O73" s="8" t="s">
        <v>276</v>
      </c>
      <c r="P73" s="8" t="s">
        <v>277</v>
      </c>
      <c r="Q73" s="8" t="s">
        <v>37</v>
      </c>
      <c r="R73" s="5" t="s">
        <v>278</v>
      </c>
      <c r="S73" s="9" t="n">
        <v>25</v>
      </c>
    </row>
    <row r="74" customFormat="false" ht="20.1" hidden="false" customHeight="true" outlineLevel="0" collapsed="false">
      <c r="A74" s="18" t="s">
        <v>299</v>
      </c>
      <c r="B74" s="2" t="s">
        <v>300</v>
      </c>
      <c r="C74" s="3" t="n">
        <v>33798</v>
      </c>
      <c r="D74" s="4" t="s">
        <v>27</v>
      </c>
      <c r="E74" s="4" t="s">
        <v>60</v>
      </c>
      <c r="F74" s="5" t="s">
        <v>301</v>
      </c>
      <c r="G74" s="4" t="s">
        <v>30</v>
      </c>
      <c r="H74" s="6" t="s">
        <v>302</v>
      </c>
      <c r="I74" s="6" t="s">
        <v>282</v>
      </c>
      <c r="J74" s="6" t="s">
        <v>71</v>
      </c>
      <c r="K74" s="21" t="s">
        <v>30</v>
      </c>
      <c r="L74" s="6" t="s">
        <v>47</v>
      </c>
      <c r="M74" s="6" t="s">
        <v>22</v>
      </c>
      <c r="O74" s="8" t="s">
        <v>276</v>
      </c>
      <c r="P74" s="8" t="s">
        <v>277</v>
      </c>
      <c r="Q74" s="8" t="s">
        <v>37</v>
      </c>
      <c r="R74" s="5" t="s">
        <v>278</v>
      </c>
      <c r="S74" s="9" t="n">
        <v>25</v>
      </c>
    </row>
    <row r="75" customFormat="false" ht="20.1" hidden="false" customHeight="true" outlineLevel="0" collapsed="false">
      <c r="A75" s="18" t="s">
        <v>303</v>
      </c>
      <c r="B75" s="2" t="s">
        <v>304</v>
      </c>
      <c r="C75" s="3" t="n">
        <v>33010</v>
      </c>
      <c r="D75" s="4" t="s">
        <v>41</v>
      </c>
      <c r="E75" s="4" t="s">
        <v>55</v>
      </c>
      <c r="F75" s="5" t="s">
        <v>22</v>
      </c>
      <c r="G75" s="4" t="s">
        <v>62</v>
      </c>
      <c r="H75" s="6" t="s">
        <v>22</v>
      </c>
      <c r="I75" s="6" t="s">
        <v>86</v>
      </c>
      <c r="J75" s="6" t="s">
        <v>22</v>
      </c>
      <c r="K75" s="21" t="s">
        <v>22</v>
      </c>
      <c r="L75" s="21" t="s">
        <v>48</v>
      </c>
      <c r="M75" s="6" t="s">
        <v>134</v>
      </c>
      <c r="O75" s="8" t="s">
        <v>276</v>
      </c>
      <c r="P75" s="8" t="s">
        <v>277</v>
      </c>
      <c r="Q75" s="8" t="s">
        <v>37</v>
      </c>
      <c r="R75" s="5" t="s">
        <v>278</v>
      </c>
      <c r="S75" s="9" t="n">
        <v>25</v>
      </c>
    </row>
    <row r="76" customFormat="false" ht="20.1" hidden="false" customHeight="true" outlineLevel="0" collapsed="false">
      <c r="A76" s="18" t="s">
        <v>305</v>
      </c>
      <c r="B76" s="2" t="s">
        <v>306</v>
      </c>
      <c r="C76" s="3" t="n">
        <v>34225</v>
      </c>
      <c r="D76" s="4" t="s">
        <v>27</v>
      </c>
      <c r="E76" s="4" t="s">
        <v>55</v>
      </c>
      <c r="F76" s="5" t="s">
        <v>61</v>
      </c>
      <c r="G76" s="4" t="s">
        <v>68</v>
      </c>
      <c r="H76" s="6" t="s">
        <v>112</v>
      </c>
      <c r="I76" s="6" t="s">
        <v>70</v>
      </c>
      <c r="J76" s="6" t="s">
        <v>47</v>
      </c>
      <c r="K76" s="21" t="s">
        <v>22</v>
      </c>
      <c r="L76" s="6" t="s">
        <v>71</v>
      </c>
      <c r="M76" s="6" t="s">
        <v>72</v>
      </c>
      <c r="O76" s="8" t="s">
        <v>276</v>
      </c>
      <c r="P76" s="8" t="s">
        <v>277</v>
      </c>
      <c r="Q76" s="8" t="s">
        <v>37</v>
      </c>
      <c r="R76" s="5" t="s">
        <v>278</v>
      </c>
      <c r="S76" s="9" t="n">
        <v>25</v>
      </c>
    </row>
    <row r="77" customFormat="false" ht="20.1" hidden="false" customHeight="true" outlineLevel="0" collapsed="false">
      <c r="A77" s="18" t="s">
        <v>307</v>
      </c>
      <c r="B77" s="2" t="s">
        <v>308</v>
      </c>
      <c r="C77" s="3" t="n">
        <v>34308</v>
      </c>
      <c r="D77" s="4" t="s">
        <v>27</v>
      </c>
      <c r="E77" s="4" t="s">
        <v>51</v>
      </c>
      <c r="F77" s="5" t="s">
        <v>290</v>
      </c>
      <c r="G77" s="4" t="s">
        <v>68</v>
      </c>
      <c r="H77" s="6" t="s">
        <v>69</v>
      </c>
      <c r="I77" s="6" t="s">
        <v>102</v>
      </c>
      <c r="J77" s="6" t="s">
        <v>34</v>
      </c>
      <c r="K77" s="21" t="s">
        <v>22</v>
      </c>
      <c r="L77" s="21" t="s">
        <v>34</v>
      </c>
      <c r="M77" s="6" t="s">
        <v>22</v>
      </c>
      <c r="O77" s="8" t="s">
        <v>276</v>
      </c>
      <c r="P77" s="8" t="s">
        <v>277</v>
      </c>
      <c r="Q77" s="8" t="s">
        <v>37</v>
      </c>
      <c r="R77" s="5" t="s">
        <v>278</v>
      </c>
      <c r="S77" s="9" t="n">
        <v>25</v>
      </c>
    </row>
    <row r="78" customFormat="false" ht="20.1" hidden="false" customHeight="true" outlineLevel="0" collapsed="false">
      <c r="A78" s="18" t="s">
        <v>309</v>
      </c>
      <c r="B78" s="2" t="s">
        <v>310</v>
      </c>
      <c r="C78" s="3" t="n">
        <v>33601</v>
      </c>
      <c r="D78" s="4" t="s">
        <v>41</v>
      </c>
      <c r="E78" s="4" t="s">
        <v>51</v>
      </c>
      <c r="F78" s="5" t="s">
        <v>297</v>
      </c>
      <c r="G78" s="4" t="s">
        <v>62</v>
      </c>
      <c r="H78" s="6" t="s">
        <v>298</v>
      </c>
      <c r="I78" s="6" t="s">
        <v>97</v>
      </c>
      <c r="J78" s="6" t="s">
        <v>33</v>
      </c>
      <c r="K78" s="21" t="s">
        <v>22</v>
      </c>
      <c r="L78" s="6" t="s">
        <v>48</v>
      </c>
      <c r="M78" s="6" t="s">
        <v>22</v>
      </c>
      <c r="O78" s="8" t="s">
        <v>276</v>
      </c>
      <c r="P78" s="8" t="s">
        <v>277</v>
      </c>
      <c r="Q78" s="8" t="s">
        <v>37</v>
      </c>
      <c r="R78" s="5" t="s">
        <v>278</v>
      </c>
      <c r="S78" s="9" t="n">
        <v>25</v>
      </c>
    </row>
    <row r="79" customFormat="false" ht="20.1" hidden="false" customHeight="true" outlineLevel="0" collapsed="false">
      <c r="A79" s="18" t="s">
        <v>311</v>
      </c>
      <c r="B79" s="2" t="s">
        <v>312</v>
      </c>
      <c r="C79" s="3" t="n">
        <v>33770</v>
      </c>
      <c r="D79" s="4" t="s">
        <v>27</v>
      </c>
      <c r="E79" s="4" t="s">
        <v>60</v>
      </c>
      <c r="F79" s="5" t="s">
        <v>79</v>
      </c>
      <c r="G79" s="4" t="s">
        <v>30</v>
      </c>
      <c r="H79" s="6" t="s">
        <v>80</v>
      </c>
      <c r="I79" s="6" t="s">
        <v>282</v>
      </c>
      <c r="J79" s="6" t="s">
        <v>34</v>
      </c>
      <c r="K79" s="21" t="s">
        <v>30</v>
      </c>
      <c r="L79" s="6" t="s">
        <v>47</v>
      </c>
      <c r="M79" s="6" t="s">
        <v>22</v>
      </c>
      <c r="O79" s="8" t="s">
        <v>276</v>
      </c>
      <c r="P79" s="8" t="s">
        <v>277</v>
      </c>
      <c r="Q79" s="8" t="s">
        <v>37</v>
      </c>
      <c r="R79" s="5" t="s">
        <v>278</v>
      </c>
      <c r="S79" s="9" t="n">
        <v>25</v>
      </c>
    </row>
    <row r="80" customFormat="false" ht="20.1" hidden="false" customHeight="true" outlineLevel="0" collapsed="false">
      <c r="A80" s="18" t="s">
        <v>313</v>
      </c>
      <c r="B80" s="2" t="s">
        <v>314</v>
      </c>
      <c r="C80" s="3" t="n">
        <v>29770</v>
      </c>
      <c r="D80" s="4" t="s">
        <v>27</v>
      </c>
      <c r="E80" s="4" t="s">
        <v>60</v>
      </c>
      <c r="F80" s="5" t="s">
        <v>79</v>
      </c>
      <c r="G80" s="4" t="s">
        <v>30</v>
      </c>
      <c r="H80" s="6" t="s">
        <v>80</v>
      </c>
      <c r="I80" s="6" t="s">
        <v>282</v>
      </c>
      <c r="J80" s="6" t="s">
        <v>34</v>
      </c>
      <c r="K80" s="21" t="s">
        <v>22</v>
      </c>
      <c r="L80" s="6" t="s">
        <v>47</v>
      </c>
      <c r="M80" s="6" t="s">
        <v>22</v>
      </c>
      <c r="O80" s="8" t="s">
        <v>276</v>
      </c>
      <c r="P80" s="8" t="s">
        <v>277</v>
      </c>
      <c r="Q80" s="8" t="s">
        <v>37</v>
      </c>
      <c r="R80" s="5" t="s">
        <v>278</v>
      </c>
      <c r="S80" s="9" t="n">
        <v>25</v>
      </c>
    </row>
    <row r="81" customFormat="false" ht="20.1" hidden="false" customHeight="true" outlineLevel="0" collapsed="false">
      <c r="A81" s="18" t="s">
        <v>315</v>
      </c>
      <c r="B81" s="2" t="s">
        <v>316</v>
      </c>
      <c r="C81" s="3" t="n">
        <v>34464</v>
      </c>
      <c r="D81" s="4" t="s">
        <v>41</v>
      </c>
      <c r="E81" s="4" t="s">
        <v>51</v>
      </c>
      <c r="F81" s="5" t="s">
        <v>75</v>
      </c>
      <c r="G81" s="4" t="s">
        <v>44</v>
      </c>
      <c r="H81" s="6" t="s">
        <v>105</v>
      </c>
      <c r="I81" s="6" t="s">
        <v>52</v>
      </c>
      <c r="J81" s="6" t="s">
        <v>33</v>
      </c>
      <c r="K81" s="21" t="s">
        <v>22</v>
      </c>
      <c r="L81" s="6" t="s">
        <v>34</v>
      </c>
      <c r="M81" s="6" t="s">
        <v>44</v>
      </c>
      <c r="O81" s="8" t="s">
        <v>276</v>
      </c>
      <c r="P81" s="8" t="s">
        <v>277</v>
      </c>
      <c r="Q81" s="8" t="s">
        <v>37</v>
      </c>
      <c r="R81" s="5" t="s">
        <v>278</v>
      </c>
      <c r="S81" s="9" t="n">
        <v>25</v>
      </c>
    </row>
    <row r="82" customFormat="false" ht="20.1" hidden="false" customHeight="true" outlineLevel="0" collapsed="false">
      <c r="A82" s="18" t="s">
        <v>317</v>
      </c>
      <c r="B82" s="2" t="s">
        <v>318</v>
      </c>
      <c r="C82" s="3" t="n">
        <v>32695</v>
      </c>
      <c r="D82" s="4" t="s">
        <v>27</v>
      </c>
      <c r="E82" s="4" t="s">
        <v>51</v>
      </c>
      <c r="F82" s="5" t="s">
        <v>22</v>
      </c>
      <c r="G82" s="4" t="s">
        <v>30</v>
      </c>
      <c r="H82" s="6" t="s">
        <v>22</v>
      </c>
      <c r="I82" s="6" t="s">
        <v>81</v>
      </c>
      <c r="J82" s="6" t="s">
        <v>22</v>
      </c>
      <c r="K82" s="21" t="s">
        <v>22</v>
      </c>
      <c r="L82" s="6" t="s">
        <v>48</v>
      </c>
      <c r="M82" s="6" t="s">
        <v>22</v>
      </c>
      <c r="O82" s="8" t="s">
        <v>276</v>
      </c>
      <c r="P82" s="8" t="s">
        <v>277</v>
      </c>
      <c r="Q82" s="8" t="s">
        <v>37</v>
      </c>
      <c r="R82" s="5" t="s">
        <v>278</v>
      </c>
      <c r="S82" s="9" t="n">
        <v>25</v>
      </c>
    </row>
    <row r="83" customFormat="false" ht="20.1" hidden="false" customHeight="true" outlineLevel="0" collapsed="false">
      <c r="A83" s="18" t="s">
        <v>319</v>
      </c>
      <c r="B83" s="2" t="s">
        <v>320</v>
      </c>
      <c r="C83" s="3" t="n">
        <v>34605</v>
      </c>
      <c r="D83" s="4" t="s">
        <v>27</v>
      </c>
      <c r="E83" s="4" t="s">
        <v>55</v>
      </c>
      <c r="F83" s="5" t="s">
        <v>75</v>
      </c>
      <c r="G83" s="4" t="s">
        <v>68</v>
      </c>
      <c r="H83" s="6" t="s">
        <v>76</v>
      </c>
      <c r="I83" s="6" t="s">
        <v>70</v>
      </c>
      <c r="J83" s="6" t="s">
        <v>71</v>
      </c>
      <c r="K83" s="21" t="s">
        <v>22</v>
      </c>
      <c r="L83" s="6" t="s">
        <v>71</v>
      </c>
      <c r="M83" s="6" t="s">
        <v>22</v>
      </c>
      <c r="O83" s="8" t="s">
        <v>276</v>
      </c>
      <c r="P83" s="8" t="s">
        <v>277</v>
      </c>
      <c r="Q83" s="8" t="s">
        <v>37</v>
      </c>
      <c r="R83" s="5" t="s">
        <v>278</v>
      </c>
      <c r="S83" s="9" t="n">
        <v>25</v>
      </c>
    </row>
    <row r="84" customFormat="false" ht="20.1" hidden="false" customHeight="true" outlineLevel="0" collapsed="false">
      <c r="A84" s="18" t="s">
        <v>321</v>
      </c>
      <c r="B84" s="2" t="s">
        <v>322</v>
      </c>
      <c r="C84" s="3" t="n">
        <v>34171</v>
      </c>
      <c r="D84" s="4" t="s">
        <v>27</v>
      </c>
      <c r="E84" s="4" t="s">
        <v>51</v>
      </c>
      <c r="F84" s="5" t="s">
        <v>115</v>
      </c>
      <c r="G84" s="4" t="s">
        <v>68</v>
      </c>
      <c r="H84" s="6" t="s">
        <v>76</v>
      </c>
      <c r="I84" s="6" t="s">
        <v>102</v>
      </c>
      <c r="J84" s="6" t="s">
        <v>71</v>
      </c>
      <c r="K84" s="21" t="s">
        <v>22</v>
      </c>
      <c r="L84" s="21" t="s">
        <v>34</v>
      </c>
      <c r="M84" s="6" t="s">
        <v>22</v>
      </c>
      <c r="O84" s="8" t="s">
        <v>276</v>
      </c>
      <c r="P84" s="8" t="s">
        <v>277</v>
      </c>
      <c r="Q84" s="8" t="s">
        <v>37</v>
      </c>
      <c r="R84" s="5" t="s">
        <v>278</v>
      </c>
      <c r="S84" s="9" t="n">
        <v>25</v>
      </c>
    </row>
    <row r="85" customFormat="false" ht="20.1" hidden="false" customHeight="true" outlineLevel="0" collapsed="false">
      <c r="A85" s="18" t="s">
        <v>323</v>
      </c>
      <c r="B85" s="2" t="s">
        <v>324</v>
      </c>
      <c r="C85" s="3" t="n">
        <v>32385</v>
      </c>
      <c r="D85" s="4" t="s">
        <v>27</v>
      </c>
      <c r="E85" s="4" t="s">
        <v>51</v>
      </c>
      <c r="F85" s="5" t="s">
        <v>79</v>
      </c>
      <c r="G85" s="4" t="s">
        <v>30</v>
      </c>
      <c r="H85" s="6" t="s">
        <v>80</v>
      </c>
      <c r="I85" s="6" t="s">
        <v>81</v>
      </c>
      <c r="J85" s="6" t="s">
        <v>34</v>
      </c>
      <c r="K85" s="21" t="s">
        <v>30</v>
      </c>
      <c r="L85" s="6" t="s">
        <v>48</v>
      </c>
      <c r="M85" s="6" t="s">
        <v>22</v>
      </c>
      <c r="O85" s="8" t="s">
        <v>276</v>
      </c>
      <c r="P85" s="8" t="s">
        <v>277</v>
      </c>
      <c r="Q85" s="8" t="s">
        <v>37</v>
      </c>
      <c r="R85" s="5" t="s">
        <v>278</v>
      </c>
      <c r="S85" s="9" t="n">
        <v>25</v>
      </c>
    </row>
    <row r="86" customFormat="false" ht="20.1" hidden="false" customHeight="true" outlineLevel="0" collapsed="false">
      <c r="A86" s="18" t="s">
        <v>325</v>
      </c>
      <c r="B86" s="2" t="s">
        <v>326</v>
      </c>
      <c r="C86" s="3" t="n">
        <v>37046</v>
      </c>
      <c r="D86" s="4" t="s">
        <v>27</v>
      </c>
      <c r="E86" s="4" t="s">
        <v>123</v>
      </c>
      <c r="F86" s="5" t="s">
        <v>264</v>
      </c>
      <c r="G86" s="4" t="s">
        <v>124</v>
      </c>
      <c r="H86" s="6" t="s">
        <v>156</v>
      </c>
      <c r="I86" s="6" t="s">
        <v>125</v>
      </c>
      <c r="J86" s="6" t="s">
        <v>157</v>
      </c>
      <c r="K86" s="21" t="s">
        <v>22</v>
      </c>
      <c r="L86" s="21" t="s">
        <v>126</v>
      </c>
      <c r="M86" s="6" t="s">
        <v>156</v>
      </c>
      <c r="O86" s="8" t="s">
        <v>327</v>
      </c>
      <c r="P86" s="8" t="s">
        <v>328</v>
      </c>
      <c r="Q86" s="8" t="s">
        <v>129</v>
      </c>
      <c r="R86" s="5" t="s">
        <v>329</v>
      </c>
      <c r="S86" s="9" t="n">
        <v>25</v>
      </c>
    </row>
    <row r="87" customFormat="false" ht="20.1" hidden="false" customHeight="true" outlineLevel="0" collapsed="false">
      <c r="A87" s="18" t="s">
        <v>330</v>
      </c>
      <c r="B87" s="2" t="s">
        <v>331</v>
      </c>
      <c r="C87" s="3" t="n">
        <v>32097</v>
      </c>
      <c r="D87" s="4" t="s">
        <v>27</v>
      </c>
      <c r="E87" s="4" t="s">
        <v>138</v>
      </c>
      <c r="F87" s="5" t="s">
        <v>332</v>
      </c>
      <c r="G87" s="4" t="s">
        <v>257</v>
      </c>
      <c r="H87" s="6" t="s">
        <v>333</v>
      </c>
      <c r="I87" s="6" t="s">
        <v>334</v>
      </c>
      <c r="J87" s="6" t="s">
        <v>48</v>
      </c>
      <c r="K87" s="21" t="s">
        <v>22</v>
      </c>
      <c r="L87" s="6" t="s">
        <v>126</v>
      </c>
      <c r="M87" s="6" t="s">
        <v>257</v>
      </c>
      <c r="O87" s="8" t="s">
        <v>327</v>
      </c>
      <c r="P87" s="8" t="s">
        <v>328</v>
      </c>
      <c r="Q87" s="8" t="s">
        <v>129</v>
      </c>
      <c r="R87" s="5" t="s">
        <v>329</v>
      </c>
      <c r="S87" s="9" t="n">
        <v>25</v>
      </c>
    </row>
    <row r="88" customFormat="false" ht="20.1" hidden="false" customHeight="true" outlineLevel="0" collapsed="false">
      <c r="A88" s="18" t="s">
        <v>335</v>
      </c>
      <c r="B88" s="2" t="s">
        <v>336</v>
      </c>
      <c r="C88" s="3" t="n">
        <v>34049</v>
      </c>
      <c r="D88" s="4" t="s">
        <v>27</v>
      </c>
      <c r="E88" s="4" t="s">
        <v>168</v>
      </c>
      <c r="F88" s="5" t="s">
        <v>337</v>
      </c>
      <c r="G88" s="4" t="s">
        <v>257</v>
      </c>
      <c r="H88" s="6" t="s">
        <v>258</v>
      </c>
      <c r="I88" s="6" t="s">
        <v>259</v>
      </c>
      <c r="J88" s="6" t="s">
        <v>157</v>
      </c>
      <c r="K88" s="21" t="s">
        <v>22</v>
      </c>
      <c r="L88" s="6" t="s">
        <v>126</v>
      </c>
      <c r="M88" s="6" t="s">
        <v>257</v>
      </c>
      <c r="O88" s="8" t="s">
        <v>327</v>
      </c>
      <c r="P88" s="8" t="s">
        <v>328</v>
      </c>
      <c r="Q88" s="8" t="s">
        <v>129</v>
      </c>
      <c r="R88" s="5" t="s">
        <v>329</v>
      </c>
      <c r="S88" s="9" t="n">
        <v>25</v>
      </c>
    </row>
    <row r="89" customFormat="false" ht="20.1" hidden="false" customHeight="true" outlineLevel="0" collapsed="false">
      <c r="A89" s="18" t="s">
        <v>338</v>
      </c>
      <c r="B89" s="2" t="s">
        <v>339</v>
      </c>
      <c r="C89" s="3" t="n">
        <v>34038</v>
      </c>
      <c r="D89" s="4" t="s">
        <v>27</v>
      </c>
      <c r="E89" s="4" t="s">
        <v>340</v>
      </c>
      <c r="F89" s="5" t="s">
        <v>341</v>
      </c>
      <c r="G89" s="4" t="s">
        <v>30</v>
      </c>
      <c r="H89" s="6" t="s">
        <v>281</v>
      </c>
      <c r="I89" s="6" t="s">
        <v>94</v>
      </c>
      <c r="J89" s="6" t="s">
        <v>34</v>
      </c>
      <c r="K89" s="21" t="s">
        <v>22</v>
      </c>
      <c r="L89" s="6" t="s">
        <v>71</v>
      </c>
      <c r="M89" s="6" t="s">
        <v>257</v>
      </c>
      <c r="O89" s="8" t="s">
        <v>327</v>
      </c>
      <c r="P89" s="8" t="s">
        <v>328</v>
      </c>
      <c r="Q89" s="8" t="s">
        <v>129</v>
      </c>
      <c r="R89" s="5" t="s">
        <v>329</v>
      </c>
      <c r="S89" s="9" t="n">
        <v>25</v>
      </c>
    </row>
    <row r="90" customFormat="false" ht="20.1" hidden="false" customHeight="true" outlineLevel="0" collapsed="false">
      <c r="A90" s="18" t="s">
        <v>342</v>
      </c>
      <c r="B90" s="2" t="s">
        <v>343</v>
      </c>
      <c r="C90" s="3" t="n">
        <v>35520</v>
      </c>
      <c r="D90" s="4" t="s">
        <v>27</v>
      </c>
      <c r="E90" s="4" t="s">
        <v>168</v>
      </c>
      <c r="F90" s="5" t="s">
        <v>344</v>
      </c>
      <c r="G90" s="4" t="s">
        <v>124</v>
      </c>
      <c r="H90" s="6" t="s">
        <v>345</v>
      </c>
      <c r="I90" s="6" t="s">
        <v>346</v>
      </c>
      <c r="J90" s="6" t="s">
        <v>157</v>
      </c>
      <c r="K90" s="21" t="s">
        <v>22</v>
      </c>
      <c r="L90" s="6" t="s">
        <v>157</v>
      </c>
      <c r="M90" s="6" t="s">
        <v>347</v>
      </c>
      <c r="O90" s="8" t="s">
        <v>327</v>
      </c>
      <c r="P90" s="8" t="s">
        <v>328</v>
      </c>
      <c r="Q90" s="8" t="s">
        <v>129</v>
      </c>
      <c r="R90" s="5" t="s">
        <v>329</v>
      </c>
      <c r="S90" s="9" t="n">
        <v>25</v>
      </c>
    </row>
    <row r="91" customFormat="false" ht="20.1" hidden="false" customHeight="true" outlineLevel="0" collapsed="false">
      <c r="A91" s="18" t="s">
        <v>348</v>
      </c>
      <c r="B91" s="2" t="s">
        <v>349</v>
      </c>
      <c r="C91" s="3" t="n">
        <v>37142</v>
      </c>
      <c r="D91" s="4" t="s">
        <v>41</v>
      </c>
      <c r="E91" s="4" t="s">
        <v>138</v>
      </c>
      <c r="F91" s="5" t="s">
        <v>214</v>
      </c>
      <c r="G91" s="4" t="s">
        <v>139</v>
      </c>
      <c r="H91" s="6" t="s">
        <v>22</v>
      </c>
      <c r="I91" s="6" t="s">
        <v>140</v>
      </c>
      <c r="J91" s="6" t="s">
        <v>22</v>
      </c>
      <c r="K91" s="21" t="s">
        <v>22</v>
      </c>
      <c r="L91" s="6" t="s">
        <v>33</v>
      </c>
      <c r="M91" s="6" t="s">
        <v>22</v>
      </c>
      <c r="O91" s="8" t="s">
        <v>327</v>
      </c>
      <c r="P91" s="8" t="s">
        <v>328</v>
      </c>
      <c r="Q91" s="8" t="s">
        <v>129</v>
      </c>
      <c r="R91" s="5" t="s">
        <v>329</v>
      </c>
      <c r="S91" s="9" t="n">
        <v>20</v>
      </c>
    </row>
    <row r="92" customFormat="false" ht="20.1" hidden="false" customHeight="true" outlineLevel="0" collapsed="false">
      <c r="A92" s="18" t="s">
        <v>350</v>
      </c>
      <c r="B92" s="2" t="s">
        <v>351</v>
      </c>
      <c r="C92" s="3" t="n">
        <v>33829</v>
      </c>
      <c r="D92" s="4" t="s">
        <v>41</v>
      </c>
      <c r="E92" s="4" t="s">
        <v>60</v>
      </c>
      <c r="F92" s="5" t="s">
        <v>352</v>
      </c>
      <c r="G92" s="4" t="s">
        <v>62</v>
      </c>
      <c r="H92" s="6" t="s">
        <v>85</v>
      </c>
      <c r="I92" s="6" t="s">
        <v>64</v>
      </c>
      <c r="J92" s="6" t="s">
        <v>33</v>
      </c>
      <c r="K92" s="21" t="s">
        <v>22</v>
      </c>
      <c r="L92" s="6" t="s">
        <v>47</v>
      </c>
      <c r="M92" s="6" t="s">
        <v>22</v>
      </c>
      <c r="O92" s="8" t="s">
        <v>327</v>
      </c>
      <c r="P92" s="8" t="s">
        <v>328</v>
      </c>
      <c r="Q92" s="8" t="s">
        <v>129</v>
      </c>
      <c r="R92" s="5" t="s">
        <v>329</v>
      </c>
      <c r="S92" s="9" t="n">
        <v>25</v>
      </c>
    </row>
    <row r="93" customFormat="false" ht="20.1" hidden="false" customHeight="true" outlineLevel="0" collapsed="false">
      <c r="A93" s="18" t="s">
        <v>353</v>
      </c>
      <c r="B93" s="2" t="s">
        <v>354</v>
      </c>
      <c r="C93" s="3" t="n">
        <v>35585</v>
      </c>
      <c r="D93" s="4" t="s">
        <v>41</v>
      </c>
      <c r="E93" s="4" t="s">
        <v>42</v>
      </c>
      <c r="F93" s="5" t="s">
        <v>355</v>
      </c>
      <c r="G93" s="4" t="s">
        <v>44</v>
      </c>
      <c r="H93" s="6" t="s">
        <v>22</v>
      </c>
      <c r="I93" s="6" t="s">
        <v>46</v>
      </c>
      <c r="J93" s="6" t="s">
        <v>22</v>
      </c>
      <c r="K93" s="21" t="s">
        <v>22</v>
      </c>
      <c r="L93" s="6" t="s">
        <v>48</v>
      </c>
      <c r="M93" s="6" t="s">
        <v>22</v>
      </c>
      <c r="O93" s="8" t="s">
        <v>356</v>
      </c>
      <c r="P93" s="8" t="s">
        <v>357</v>
      </c>
      <c r="Q93" s="8" t="s">
        <v>37</v>
      </c>
      <c r="R93" s="5" t="s">
        <v>358</v>
      </c>
      <c r="S93" s="9" t="n">
        <v>20</v>
      </c>
    </row>
    <row r="94" customFormat="false" ht="20.1" hidden="false" customHeight="true" outlineLevel="0" collapsed="false">
      <c r="A94" s="18" t="s">
        <v>359</v>
      </c>
      <c r="B94" s="2" t="s">
        <v>360</v>
      </c>
      <c r="C94" s="3" t="n">
        <v>35677</v>
      </c>
      <c r="D94" s="4" t="s">
        <v>41</v>
      </c>
      <c r="E94" s="4" t="s">
        <v>42</v>
      </c>
      <c r="F94" s="5" t="s">
        <v>361</v>
      </c>
      <c r="G94" s="4" t="s">
        <v>44</v>
      </c>
      <c r="H94" s="6" t="s">
        <v>22</v>
      </c>
      <c r="I94" s="6" t="s">
        <v>46</v>
      </c>
      <c r="J94" s="6" t="s">
        <v>22</v>
      </c>
      <c r="K94" s="21" t="s">
        <v>22</v>
      </c>
      <c r="L94" s="6" t="s">
        <v>48</v>
      </c>
      <c r="M94" s="6" t="s">
        <v>22</v>
      </c>
      <c r="O94" s="8" t="s">
        <v>356</v>
      </c>
      <c r="P94" s="8" t="s">
        <v>357</v>
      </c>
      <c r="Q94" s="8" t="s">
        <v>37</v>
      </c>
      <c r="R94" s="5" t="s">
        <v>358</v>
      </c>
      <c r="S94" s="9" t="n">
        <v>20</v>
      </c>
    </row>
    <row r="95" customFormat="false" ht="20.1" hidden="false" customHeight="true" outlineLevel="0" collapsed="false">
      <c r="A95" s="18" t="s">
        <v>362</v>
      </c>
      <c r="B95" s="2" t="s">
        <v>363</v>
      </c>
      <c r="C95" s="3" t="n">
        <v>33671</v>
      </c>
      <c r="D95" s="4" t="s">
        <v>27</v>
      </c>
      <c r="E95" s="4" t="s">
        <v>55</v>
      </c>
      <c r="F95" s="5" t="s">
        <v>364</v>
      </c>
      <c r="G95" s="4" t="s">
        <v>30</v>
      </c>
      <c r="H95" s="6" t="s">
        <v>80</v>
      </c>
      <c r="I95" s="6" t="s">
        <v>94</v>
      </c>
      <c r="J95" s="6" t="s">
        <v>34</v>
      </c>
      <c r="K95" s="21" t="s">
        <v>22</v>
      </c>
      <c r="L95" s="6" t="s">
        <v>71</v>
      </c>
      <c r="M95" s="6" t="s">
        <v>257</v>
      </c>
      <c r="O95" s="8" t="s">
        <v>356</v>
      </c>
      <c r="P95" s="8" t="s">
        <v>357</v>
      </c>
      <c r="Q95" s="8" t="s">
        <v>37</v>
      </c>
      <c r="R95" s="5" t="s">
        <v>358</v>
      </c>
      <c r="S95" s="9" t="n">
        <v>25</v>
      </c>
    </row>
    <row r="96" customFormat="false" ht="20.1" hidden="false" customHeight="true" outlineLevel="0" collapsed="false">
      <c r="A96" s="18" t="s">
        <v>365</v>
      </c>
      <c r="B96" s="2" t="s">
        <v>366</v>
      </c>
      <c r="C96" s="3" t="n">
        <v>34787</v>
      </c>
      <c r="D96" s="4" t="s">
        <v>27</v>
      </c>
      <c r="E96" s="4" t="s">
        <v>55</v>
      </c>
      <c r="F96" s="5" t="s">
        <v>367</v>
      </c>
      <c r="G96" s="4" t="s">
        <v>68</v>
      </c>
      <c r="H96" s="6" t="s">
        <v>112</v>
      </c>
      <c r="I96" s="6" t="s">
        <v>70</v>
      </c>
      <c r="J96" s="6" t="s">
        <v>47</v>
      </c>
      <c r="K96" s="21" t="s">
        <v>22</v>
      </c>
      <c r="L96" s="6" t="s">
        <v>71</v>
      </c>
      <c r="M96" s="6" t="s">
        <v>22</v>
      </c>
      <c r="O96" s="8" t="s">
        <v>356</v>
      </c>
      <c r="P96" s="8" t="s">
        <v>357</v>
      </c>
      <c r="Q96" s="8" t="s">
        <v>37</v>
      </c>
      <c r="R96" s="5" t="s">
        <v>358</v>
      </c>
      <c r="S96" s="9" t="n">
        <v>25</v>
      </c>
    </row>
    <row r="97" customFormat="false" ht="20.1" hidden="false" customHeight="true" outlineLevel="0" collapsed="false">
      <c r="A97" s="18" t="s">
        <v>368</v>
      </c>
      <c r="B97" s="2" t="s">
        <v>369</v>
      </c>
      <c r="C97" s="3" t="n">
        <v>35195</v>
      </c>
      <c r="D97" s="4" t="s">
        <v>41</v>
      </c>
      <c r="E97" s="4" t="s">
        <v>55</v>
      </c>
      <c r="F97" s="5" t="s">
        <v>370</v>
      </c>
      <c r="G97" s="4" t="s">
        <v>44</v>
      </c>
      <c r="H97" s="6" t="s">
        <v>105</v>
      </c>
      <c r="I97" s="6" t="s">
        <v>46</v>
      </c>
      <c r="J97" s="6" t="s">
        <v>33</v>
      </c>
      <c r="K97" s="21" t="s">
        <v>22</v>
      </c>
      <c r="L97" s="6" t="s">
        <v>48</v>
      </c>
      <c r="M97" s="6" t="s">
        <v>22</v>
      </c>
      <c r="O97" s="8" t="s">
        <v>356</v>
      </c>
      <c r="P97" s="8" t="s">
        <v>357</v>
      </c>
      <c r="Q97" s="8" t="s">
        <v>37</v>
      </c>
      <c r="R97" s="5" t="s">
        <v>358</v>
      </c>
      <c r="S97" s="9" t="n">
        <v>25</v>
      </c>
    </row>
    <row r="98" customFormat="false" ht="20.1" hidden="false" customHeight="true" outlineLevel="0" collapsed="false">
      <c r="A98" s="18" t="s">
        <v>371</v>
      </c>
      <c r="B98" s="2" t="s">
        <v>372</v>
      </c>
      <c r="C98" s="3" t="n">
        <v>34512</v>
      </c>
      <c r="D98" s="4" t="s">
        <v>41</v>
      </c>
      <c r="E98" s="4" t="s">
        <v>51</v>
      </c>
      <c r="F98" s="5" t="s">
        <v>373</v>
      </c>
      <c r="G98" s="4" t="s">
        <v>44</v>
      </c>
      <c r="H98" s="6" t="s">
        <v>105</v>
      </c>
      <c r="I98" s="6" t="s">
        <v>52</v>
      </c>
      <c r="J98" s="6" t="s">
        <v>33</v>
      </c>
      <c r="K98" s="21" t="s">
        <v>22</v>
      </c>
      <c r="L98" s="6" t="s">
        <v>34</v>
      </c>
      <c r="M98" s="6" t="s">
        <v>44</v>
      </c>
      <c r="O98" s="8" t="s">
        <v>356</v>
      </c>
      <c r="P98" s="8" t="s">
        <v>357</v>
      </c>
      <c r="Q98" s="8" t="s">
        <v>37</v>
      </c>
      <c r="R98" s="5" t="s">
        <v>358</v>
      </c>
      <c r="S98" s="9" t="n">
        <v>25</v>
      </c>
    </row>
    <row r="99" customFormat="false" ht="20.1" hidden="false" customHeight="true" outlineLevel="0" collapsed="false">
      <c r="A99" s="18" t="s">
        <v>374</v>
      </c>
      <c r="B99" s="2" t="s">
        <v>375</v>
      </c>
      <c r="C99" s="3" t="n">
        <v>35118</v>
      </c>
      <c r="D99" s="4" t="s">
        <v>41</v>
      </c>
      <c r="E99" s="4" t="s">
        <v>55</v>
      </c>
      <c r="F99" s="5" t="s">
        <v>376</v>
      </c>
      <c r="G99" s="4" t="s">
        <v>44</v>
      </c>
      <c r="H99" s="6" t="s">
        <v>294</v>
      </c>
      <c r="I99" s="6" t="s">
        <v>46</v>
      </c>
      <c r="J99" s="6" t="s">
        <v>34</v>
      </c>
      <c r="K99" s="21" t="s">
        <v>22</v>
      </c>
      <c r="L99" s="6" t="s">
        <v>48</v>
      </c>
      <c r="M99" s="6" t="s">
        <v>22</v>
      </c>
      <c r="O99" s="8" t="s">
        <v>356</v>
      </c>
      <c r="P99" s="8" t="s">
        <v>357</v>
      </c>
      <c r="Q99" s="8" t="s">
        <v>37</v>
      </c>
      <c r="R99" s="5" t="s">
        <v>358</v>
      </c>
      <c r="S99" s="9" t="n">
        <v>25</v>
      </c>
    </row>
    <row r="100" customFormat="false" ht="20.1" hidden="false" customHeight="true" outlineLevel="0" collapsed="false">
      <c r="A100" s="18" t="s">
        <v>377</v>
      </c>
      <c r="B100" s="2" t="s">
        <v>378</v>
      </c>
      <c r="C100" s="3" t="n">
        <v>34569</v>
      </c>
      <c r="D100" s="4" t="s">
        <v>41</v>
      </c>
      <c r="E100" s="4" t="s">
        <v>55</v>
      </c>
      <c r="F100" s="5" t="s">
        <v>352</v>
      </c>
      <c r="G100" s="4" t="s">
        <v>44</v>
      </c>
      <c r="H100" s="6" t="s">
        <v>105</v>
      </c>
      <c r="I100" s="6" t="s">
        <v>46</v>
      </c>
      <c r="J100" s="6" t="s">
        <v>33</v>
      </c>
      <c r="K100" s="21" t="s">
        <v>22</v>
      </c>
      <c r="L100" s="6" t="s">
        <v>48</v>
      </c>
      <c r="M100" s="6" t="s">
        <v>22</v>
      </c>
      <c r="O100" s="8" t="s">
        <v>356</v>
      </c>
      <c r="P100" s="8" t="s">
        <v>357</v>
      </c>
      <c r="Q100" s="8" t="s">
        <v>37</v>
      </c>
      <c r="R100" s="5" t="s">
        <v>358</v>
      </c>
      <c r="S100" s="9" t="n">
        <v>25</v>
      </c>
    </row>
    <row r="101" customFormat="false" ht="20.1" hidden="false" customHeight="true" outlineLevel="0" collapsed="false">
      <c r="A101" s="18" t="s">
        <v>379</v>
      </c>
      <c r="B101" s="2" t="s">
        <v>380</v>
      </c>
      <c r="C101" s="3" t="n">
        <v>31370</v>
      </c>
      <c r="D101" s="4" t="s">
        <v>41</v>
      </c>
      <c r="E101" s="4" t="s">
        <v>55</v>
      </c>
      <c r="F101" s="5" t="s">
        <v>115</v>
      </c>
      <c r="G101" s="4" t="s">
        <v>62</v>
      </c>
      <c r="H101" s="6" t="s">
        <v>85</v>
      </c>
      <c r="I101" s="6" t="s">
        <v>86</v>
      </c>
      <c r="J101" s="6" t="s">
        <v>33</v>
      </c>
      <c r="K101" s="21" t="s">
        <v>22</v>
      </c>
      <c r="L101" s="21" t="s">
        <v>48</v>
      </c>
      <c r="M101" s="6" t="s">
        <v>134</v>
      </c>
      <c r="O101" s="8" t="s">
        <v>356</v>
      </c>
      <c r="P101" s="8" t="s">
        <v>357</v>
      </c>
      <c r="Q101" s="8" t="s">
        <v>37</v>
      </c>
      <c r="R101" s="5" t="s">
        <v>358</v>
      </c>
      <c r="S101" s="9" t="n">
        <v>25</v>
      </c>
    </row>
    <row r="102" customFormat="false" ht="20.1" hidden="false" customHeight="true" outlineLevel="0" collapsed="false">
      <c r="A102" s="18" t="s">
        <v>381</v>
      </c>
      <c r="B102" s="2" t="s">
        <v>382</v>
      </c>
      <c r="C102" s="3" t="n">
        <v>35209</v>
      </c>
      <c r="D102" s="4" t="s">
        <v>41</v>
      </c>
      <c r="E102" s="4" t="s">
        <v>55</v>
      </c>
      <c r="F102" s="5" t="s">
        <v>383</v>
      </c>
      <c r="G102" s="4" t="s">
        <v>44</v>
      </c>
      <c r="H102" s="6" t="s">
        <v>45</v>
      </c>
      <c r="I102" s="6" t="s">
        <v>46</v>
      </c>
      <c r="J102" s="6" t="s">
        <v>47</v>
      </c>
      <c r="K102" s="21" t="s">
        <v>22</v>
      </c>
      <c r="L102" s="6" t="s">
        <v>48</v>
      </c>
      <c r="M102" s="6" t="s">
        <v>22</v>
      </c>
      <c r="O102" s="8" t="s">
        <v>356</v>
      </c>
      <c r="P102" s="8" t="s">
        <v>357</v>
      </c>
      <c r="Q102" s="8" t="s">
        <v>37</v>
      </c>
      <c r="R102" s="5" t="s">
        <v>358</v>
      </c>
      <c r="S102" s="9" t="n">
        <v>25</v>
      </c>
    </row>
    <row r="103" customFormat="false" ht="20.1" hidden="false" customHeight="true" outlineLevel="0" collapsed="false">
      <c r="A103" s="18" t="s">
        <v>384</v>
      </c>
      <c r="B103" s="2" t="s">
        <v>385</v>
      </c>
      <c r="C103" s="3" t="n">
        <v>35173</v>
      </c>
      <c r="D103" s="4" t="s">
        <v>41</v>
      </c>
      <c r="E103" s="4" t="s">
        <v>55</v>
      </c>
      <c r="F103" s="5" t="s">
        <v>386</v>
      </c>
      <c r="G103" s="4" t="s">
        <v>44</v>
      </c>
      <c r="H103" s="6" t="s">
        <v>387</v>
      </c>
      <c r="I103" s="6" t="s">
        <v>46</v>
      </c>
      <c r="J103" s="6" t="s">
        <v>47</v>
      </c>
      <c r="K103" s="21" t="s">
        <v>22</v>
      </c>
      <c r="L103" s="6" t="s">
        <v>48</v>
      </c>
      <c r="M103" s="6" t="s">
        <v>22</v>
      </c>
      <c r="O103" s="8" t="s">
        <v>356</v>
      </c>
      <c r="P103" s="8" t="s">
        <v>357</v>
      </c>
      <c r="Q103" s="8" t="s">
        <v>37</v>
      </c>
      <c r="R103" s="5" t="s">
        <v>358</v>
      </c>
      <c r="S103" s="9" t="n">
        <v>25</v>
      </c>
    </row>
    <row r="104" customFormat="false" ht="20.1" hidden="false" customHeight="true" outlineLevel="0" collapsed="false">
      <c r="A104" s="18" t="s">
        <v>388</v>
      </c>
      <c r="B104" s="2" t="s">
        <v>389</v>
      </c>
      <c r="C104" s="3" t="n">
        <v>34602</v>
      </c>
      <c r="D104" s="4" t="s">
        <v>27</v>
      </c>
      <c r="E104" s="4" t="s">
        <v>51</v>
      </c>
      <c r="F104" s="5" t="s">
        <v>390</v>
      </c>
      <c r="G104" s="4" t="s">
        <v>68</v>
      </c>
      <c r="H104" s="6" t="s">
        <v>76</v>
      </c>
      <c r="I104" s="6" t="s">
        <v>102</v>
      </c>
      <c r="J104" s="6" t="s">
        <v>71</v>
      </c>
      <c r="K104" s="21" t="s">
        <v>22</v>
      </c>
      <c r="L104" s="21" t="s">
        <v>34</v>
      </c>
      <c r="M104" s="6" t="s">
        <v>22</v>
      </c>
      <c r="O104" s="8" t="s">
        <v>356</v>
      </c>
      <c r="P104" s="8" t="s">
        <v>357</v>
      </c>
      <c r="Q104" s="8" t="s">
        <v>37</v>
      </c>
      <c r="R104" s="5" t="s">
        <v>358</v>
      </c>
      <c r="S104" s="9" t="n">
        <v>25</v>
      </c>
    </row>
    <row r="105" customFormat="false" ht="20.1" hidden="false" customHeight="true" outlineLevel="0" collapsed="false">
      <c r="A105" s="18" t="s">
        <v>391</v>
      </c>
      <c r="B105" s="2" t="s">
        <v>392</v>
      </c>
      <c r="C105" s="3" t="n">
        <v>30468</v>
      </c>
      <c r="D105" s="4" t="s">
        <v>41</v>
      </c>
      <c r="E105" s="4" t="s">
        <v>51</v>
      </c>
      <c r="F105" s="5" t="s">
        <v>393</v>
      </c>
      <c r="G105" s="4" t="s">
        <v>62</v>
      </c>
      <c r="H105" s="6" t="s">
        <v>394</v>
      </c>
      <c r="I105" s="6" t="s">
        <v>97</v>
      </c>
      <c r="J105" s="6" t="s">
        <v>33</v>
      </c>
      <c r="K105" s="21" t="s">
        <v>22</v>
      </c>
      <c r="L105" s="6" t="s">
        <v>48</v>
      </c>
      <c r="M105" s="6" t="s">
        <v>22</v>
      </c>
      <c r="O105" s="8" t="s">
        <v>356</v>
      </c>
      <c r="P105" s="8" t="s">
        <v>357</v>
      </c>
      <c r="Q105" s="8" t="s">
        <v>37</v>
      </c>
      <c r="R105" s="5" t="s">
        <v>358</v>
      </c>
      <c r="S105" s="9" t="n">
        <v>25</v>
      </c>
    </row>
    <row r="106" customFormat="false" ht="20.1" hidden="false" customHeight="true" outlineLevel="0" collapsed="false">
      <c r="A106" s="18" t="s">
        <v>395</v>
      </c>
      <c r="B106" s="2" t="s">
        <v>396</v>
      </c>
      <c r="C106" s="3" t="n">
        <v>35221</v>
      </c>
      <c r="D106" s="4" t="s">
        <v>41</v>
      </c>
      <c r="E106" s="4" t="s">
        <v>55</v>
      </c>
      <c r="F106" s="5" t="s">
        <v>397</v>
      </c>
      <c r="G106" s="4" t="s">
        <v>44</v>
      </c>
      <c r="H106" s="6" t="s">
        <v>22</v>
      </c>
      <c r="I106" s="6" t="s">
        <v>22</v>
      </c>
      <c r="J106" s="6" t="s">
        <v>22</v>
      </c>
      <c r="K106" s="21" t="s">
        <v>22</v>
      </c>
      <c r="L106" s="6" t="s">
        <v>22</v>
      </c>
      <c r="M106" s="6" t="s">
        <v>22</v>
      </c>
      <c r="O106" s="8" t="s">
        <v>356</v>
      </c>
      <c r="P106" s="8" t="s">
        <v>357</v>
      </c>
      <c r="Q106" s="8" t="s">
        <v>37</v>
      </c>
      <c r="R106" s="5" t="s">
        <v>358</v>
      </c>
      <c r="S106" s="9" t="n">
        <v>0</v>
      </c>
    </row>
    <row r="107" customFormat="false" ht="20.1" hidden="false" customHeight="true" outlineLevel="0" collapsed="false">
      <c r="A107" s="18" t="s">
        <v>398</v>
      </c>
      <c r="B107" s="2" t="s">
        <v>399</v>
      </c>
      <c r="C107" s="3" t="n">
        <v>31024</v>
      </c>
      <c r="D107" s="4" t="s">
        <v>41</v>
      </c>
      <c r="E107" s="4" t="s">
        <v>60</v>
      </c>
      <c r="F107" s="5" t="s">
        <v>332</v>
      </c>
      <c r="G107" s="4" t="s">
        <v>62</v>
      </c>
      <c r="H107" s="6" t="s">
        <v>63</v>
      </c>
      <c r="I107" s="6" t="s">
        <v>64</v>
      </c>
      <c r="J107" s="6" t="s">
        <v>34</v>
      </c>
      <c r="K107" s="21" t="s">
        <v>22</v>
      </c>
      <c r="L107" s="6" t="s">
        <v>47</v>
      </c>
      <c r="M107" s="6" t="s">
        <v>22</v>
      </c>
      <c r="O107" s="8" t="s">
        <v>356</v>
      </c>
      <c r="P107" s="8" t="s">
        <v>357</v>
      </c>
      <c r="Q107" s="8" t="s">
        <v>37</v>
      </c>
      <c r="R107" s="5" t="s">
        <v>358</v>
      </c>
      <c r="S107" s="9" t="n">
        <v>25</v>
      </c>
    </row>
    <row r="108" customFormat="false" ht="20.1" hidden="false" customHeight="true" outlineLevel="0" collapsed="false">
      <c r="A108" s="18" t="s">
        <v>400</v>
      </c>
      <c r="B108" s="2" t="s">
        <v>401</v>
      </c>
      <c r="C108" s="3" t="n">
        <v>34428</v>
      </c>
      <c r="D108" s="4" t="s">
        <v>27</v>
      </c>
      <c r="E108" s="4" t="s">
        <v>55</v>
      </c>
      <c r="F108" s="5" t="s">
        <v>256</v>
      </c>
      <c r="G108" s="4" t="s">
        <v>68</v>
      </c>
      <c r="H108" s="6" t="s">
        <v>69</v>
      </c>
      <c r="I108" s="6" t="s">
        <v>70</v>
      </c>
      <c r="J108" s="6" t="s">
        <v>34</v>
      </c>
      <c r="K108" s="21" t="s">
        <v>22</v>
      </c>
      <c r="L108" s="6" t="s">
        <v>71</v>
      </c>
      <c r="M108" s="6" t="s">
        <v>22</v>
      </c>
      <c r="O108" s="8" t="s">
        <v>356</v>
      </c>
      <c r="P108" s="8" t="s">
        <v>357</v>
      </c>
      <c r="Q108" s="8" t="s">
        <v>37</v>
      </c>
      <c r="R108" s="5" t="s">
        <v>358</v>
      </c>
      <c r="S108" s="9" t="n">
        <v>25</v>
      </c>
    </row>
    <row r="109" customFormat="false" ht="20.1" hidden="false" customHeight="true" outlineLevel="0" collapsed="false">
      <c r="A109" s="18" t="s">
        <v>402</v>
      </c>
      <c r="B109" s="2" t="s">
        <v>403</v>
      </c>
      <c r="C109" s="3" t="n">
        <v>34555</v>
      </c>
      <c r="D109" s="4" t="s">
        <v>41</v>
      </c>
      <c r="E109" s="4" t="s">
        <v>42</v>
      </c>
      <c r="F109" s="5" t="s">
        <v>397</v>
      </c>
      <c r="G109" s="4" t="s">
        <v>44</v>
      </c>
      <c r="H109" s="6" t="s">
        <v>105</v>
      </c>
      <c r="I109" s="6" t="s">
        <v>46</v>
      </c>
      <c r="J109" s="6" t="s">
        <v>33</v>
      </c>
      <c r="K109" s="21" t="s">
        <v>22</v>
      </c>
      <c r="L109" s="6" t="s">
        <v>48</v>
      </c>
      <c r="M109" s="6" t="s">
        <v>22</v>
      </c>
      <c r="O109" s="8" t="s">
        <v>356</v>
      </c>
      <c r="P109" s="8" t="s">
        <v>357</v>
      </c>
      <c r="Q109" s="8" t="s">
        <v>37</v>
      </c>
      <c r="R109" s="5" t="s">
        <v>358</v>
      </c>
      <c r="S109" s="9" t="n">
        <v>25</v>
      </c>
    </row>
    <row r="110" customFormat="false" ht="20.1" hidden="false" customHeight="true" outlineLevel="0" collapsed="false">
      <c r="A110" s="18" t="s">
        <v>404</v>
      </c>
      <c r="B110" s="2" t="s">
        <v>405</v>
      </c>
      <c r="C110" s="3" t="n">
        <v>29245</v>
      </c>
      <c r="D110" s="4" t="s">
        <v>41</v>
      </c>
      <c r="E110" s="4" t="s">
        <v>123</v>
      </c>
      <c r="F110" s="5" t="s">
        <v>361</v>
      </c>
      <c r="G110" s="4" t="s">
        <v>134</v>
      </c>
      <c r="H110" s="6" t="s">
        <v>406</v>
      </c>
      <c r="I110" s="6" t="s">
        <v>135</v>
      </c>
      <c r="J110" s="6" t="s">
        <v>48</v>
      </c>
      <c r="K110" s="21" t="s">
        <v>22</v>
      </c>
      <c r="L110" s="6" t="s">
        <v>126</v>
      </c>
      <c r="M110" s="6" t="s">
        <v>22</v>
      </c>
      <c r="O110" s="8" t="s">
        <v>407</v>
      </c>
      <c r="P110" s="8" t="s">
        <v>408</v>
      </c>
      <c r="Q110" s="8" t="s">
        <v>409</v>
      </c>
      <c r="R110" s="5" t="s">
        <v>410</v>
      </c>
      <c r="S110" s="9" t="n">
        <v>25</v>
      </c>
    </row>
    <row r="111" customFormat="false" ht="20.1" hidden="false" customHeight="true" outlineLevel="0" collapsed="false">
      <c r="A111" s="18" t="s">
        <v>411</v>
      </c>
      <c r="B111" s="2" t="s">
        <v>412</v>
      </c>
      <c r="C111" s="3" t="n">
        <v>38258</v>
      </c>
      <c r="D111" s="4" t="s">
        <v>41</v>
      </c>
      <c r="E111" s="4" t="s">
        <v>213</v>
      </c>
      <c r="F111" s="5" t="s">
        <v>22</v>
      </c>
      <c r="G111" s="4" t="s">
        <v>139</v>
      </c>
      <c r="H111" s="6" t="s">
        <v>22</v>
      </c>
      <c r="I111" s="6" t="s">
        <v>216</v>
      </c>
      <c r="J111" s="6" t="s">
        <v>22</v>
      </c>
      <c r="K111" s="21" t="s">
        <v>22</v>
      </c>
      <c r="L111" s="6" t="s">
        <v>33</v>
      </c>
      <c r="M111" s="6" t="s">
        <v>22</v>
      </c>
      <c r="O111" s="8" t="s">
        <v>407</v>
      </c>
      <c r="P111" s="8" t="s">
        <v>408</v>
      </c>
      <c r="Q111" s="8" t="s">
        <v>409</v>
      </c>
      <c r="R111" s="5" t="s">
        <v>410</v>
      </c>
      <c r="S111" s="9" t="n">
        <v>20</v>
      </c>
    </row>
    <row r="112" customFormat="false" ht="20.1" hidden="false" customHeight="true" outlineLevel="0" collapsed="false">
      <c r="A112" s="18" t="s">
        <v>413</v>
      </c>
      <c r="B112" s="2" t="s">
        <v>414</v>
      </c>
      <c r="C112" s="3" t="n">
        <v>36514</v>
      </c>
      <c r="D112" s="4" t="s">
        <v>27</v>
      </c>
      <c r="E112" s="4" t="s">
        <v>213</v>
      </c>
      <c r="F112" s="5" t="s">
        <v>273</v>
      </c>
      <c r="G112" s="4" t="s">
        <v>124</v>
      </c>
      <c r="H112" s="6" t="s">
        <v>244</v>
      </c>
      <c r="I112" s="6" t="s">
        <v>22</v>
      </c>
      <c r="J112" s="6" t="s">
        <v>157</v>
      </c>
      <c r="K112" s="21" t="s">
        <v>22</v>
      </c>
      <c r="L112" s="21" t="s">
        <v>22</v>
      </c>
      <c r="M112" s="6" t="s">
        <v>148</v>
      </c>
      <c r="O112" s="8" t="s">
        <v>407</v>
      </c>
      <c r="P112" s="8" t="s">
        <v>408</v>
      </c>
      <c r="Q112" s="8" t="s">
        <v>409</v>
      </c>
      <c r="R112" s="5" t="s">
        <v>410</v>
      </c>
      <c r="S112" s="9" t="n">
        <v>20</v>
      </c>
    </row>
    <row r="113" customFormat="false" ht="20.1" hidden="false" customHeight="true" outlineLevel="0" collapsed="false">
      <c r="A113" s="18" t="s">
        <v>415</v>
      </c>
      <c r="B113" s="2" t="s">
        <v>416</v>
      </c>
      <c r="C113" s="3" t="n">
        <v>31461</v>
      </c>
      <c r="D113" s="4" t="s">
        <v>27</v>
      </c>
      <c r="E113" s="4" t="s">
        <v>138</v>
      </c>
      <c r="F113" s="5" t="s">
        <v>352</v>
      </c>
      <c r="G113" s="4" t="s">
        <v>257</v>
      </c>
      <c r="H113" s="6" t="s">
        <v>417</v>
      </c>
      <c r="I113" s="6" t="s">
        <v>334</v>
      </c>
      <c r="J113" s="6" t="s">
        <v>48</v>
      </c>
      <c r="K113" s="21" t="s">
        <v>22</v>
      </c>
      <c r="L113" s="6" t="s">
        <v>126</v>
      </c>
      <c r="M113" s="6" t="s">
        <v>22</v>
      </c>
      <c r="O113" s="8" t="s">
        <v>407</v>
      </c>
      <c r="P113" s="8" t="s">
        <v>408</v>
      </c>
      <c r="Q113" s="8" t="s">
        <v>409</v>
      </c>
      <c r="R113" s="5" t="s">
        <v>410</v>
      </c>
      <c r="S113" s="9" t="n">
        <v>25</v>
      </c>
    </row>
    <row r="114" customFormat="false" ht="20.1" hidden="false" customHeight="true" outlineLevel="0" collapsed="false">
      <c r="A114" s="18" t="s">
        <v>418</v>
      </c>
      <c r="B114" s="2" t="s">
        <v>419</v>
      </c>
      <c r="C114" s="3" t="n">
        <v>35764</v>
      </c>
      <c r="D114" s="4" t="s">
        <v>27</v>
      </c>
      <c r="E114" s="4" t="s">
        <v>143</v>
      </c>
      <c r="F114" s="5" t="s">
        <v>267</v>
      </c>
      <c r="G114" s="4" t="s">
        <v>145</v>
      </c>
      <c r="H114" s="6" t="s">
        <v>146</v>
      </c>
      <c r="I114" s="6" t="s">
        <v>147</v>
      </c>
      <c r="J114" s="6" t="s">
        <v>71</v>
      </c>
      <c r="K114" s="21" t="s">
        <v>22</v>
      </c>
      <c r="L114" s="6" t="s">
        <v>47</v>
      </c>
      <c r="M114" s="6" t="s">
        <v>148</v>
      </c>
      <c r="O114" s="8" t="s">
        <v>407</v>
      </c>
      <c r="P114" s="8" t="s">
        <v>408</v>
      </c>
      <c r="Q114" s="8" t="s">
        <v>409</v>
      </c>
      <c r="R114" s="5" t="s">
        <v>410</v>
      </c>
      <c r="S114" s="9" t="n">
        <v>25</v>
      </c>
    </row>
    <row r="115" customFormat="false" ht="20.1" hidden="false" customHeight="true" outlineLevel="0" collapsed="false">
      <c r="A115" s="18" t="s">
        <v>420</v>
      </c>
      <c r="B115" s="2" t="s">
        <v>421</v>
      </c>
      <c r="C115" s="3" t="n">
        <v>25851</v>
      </c>
      <c r="D115" s="4" t="s">
        <v>27</v>
      </c>
      <c r="E115" s="4" t="s">
        <v>60</v>
      </c>
      <c r="F115" s="5" t="s">
        <v>422</v>
      </c>
      <c r="G115" s="4" t="s">
        <v>30</v>
      </c>
      <c r="H115" s="6" t="s">
        <v>423</v>
      </c>
      <c r="I115" s="6" t="s">
        <v>22</v>
      </c>
      <c r="J115" s="6" t="s">
        <v>47</v>
      </c>
      <c r="K115" s="21" t="s">
        <v>22</v>
      </c>
      <c r="L115" s="6" t="s">
        <v>22</v>
      </c>
      <c r="M115" s="6" t="s">
        <v>22</v>
      </c>
      <c r="O115" s="8" t="s">
        <v>407</v>
      </c>
      <c r="P115" s="8" t="s">
        <v>408</v>
      </c>
      <c r="Q115" s="8" t="s">
        <v>409</v>
      </c>
      <c r="R115" s="5" t="s">
        <v>410</v>
      </c>
      <c r="S115" s="9" t="n">
        <v>20</v>
      </c>
    </row>
    <row r="116" customFormat="false" ht="20.1" hidden="false" customHeight="true" outlineLevel="0" collapsed="false">
      <c r="A116" s="18" t="s">
        <v>424</v>
      </c>
      <c r="B116" s="2" t="s">
        <v>425</v>
      </c>
      <c r="C116" s="3" t="n">
        <v>36857</v>
      </c>
      <c r="D116" s="4" t="s">
        <v>27</v>
      </c>
      <c r="E116" s="4" t="s">
        <v>55</v>
      </c>
      <c r="F116" s="5" t="s">
        <v>426</v>
      </c>
      <c r="G116" s="4" t="s">
        <v>145</v>
      </c>
      <c r="H116" s="6" t="s">
        <v>146</v>
      </c>
      <c r="I116" s="6" t="s">
        <v>147</v>
      </c>
      <c r="J116" s="6" t="s">
        <v>71</v>
      </c>
      <c r="K116" s="21" t="s">
        <v>22</v>
      </c>
      <c r="L116" s="6" t="s">
        <v>47</v>
      </c>
      <c r="M116" s="6" t="s">
        <v>148</v>
      </c>
      <c r="O116" s="8" t="s">
        <v>407</v>
      </c>
      <c r="P116" s="8" t="s">
        <v>408</v>
      </c>
      <c r="Q116" s="8" t="s">
        <v>409</v>
      </c>
      <c r="R116" s="5" t="s">
        <v>410</v>
      </c>
      <c r="S116" s="9" t="n">
        <v>25</v>
      </c>
    </row>
    <row r="117" customFormat="false" ht="20.1" hidden="false" customHeight="true" outlineLevel="0" collapsed="false">
      <c r="A117" s="18" t="s">
        <v>427</v>
      </c>
      <c r="B117" s="2" t="s">
        <v>428</v>
      </c>
      <c r="C117" s="3" t="n">
        <v>34894</v>
      </c>
      <c r="D117" s="4" t="s">
        <v>27</v>
      </c>
      <c r="E117" s="4" t="s">
        <v>143</v>
      </c>
      <c r="F117" s="5" t="s">
        <v>429</v>
      </c>
      <c r="G117" s="4" t="s">
        <v>68</v>
      </c>
      <c r="H117" s="6" t="s">
        <v>69</v>
      </c>
      <c r="I117" s="6" t="s">
        <v>70</v>
      </c>
      <c r="J117" s="6" t="s">
        <v>34</v>
      </c>
      <c r="K117" s="21" t="s">
        <v>22</v>
      </c>
      <c r="L117" s="6" t="s">
        <v>71</v>
      </c>
      <c r="M117" s="6" t="s">
        <v>22</v>
      </c>
      <c r="O117" s="8" t="s">
        <v>407</v>
      </c>
      <c r="P117" s="8" t="s">
        <v>408</v>
      </c>
      <c r="Q117" s="8" t="s">
        <v>409</v>
      </c>
      <c r="R117" s="5" t="s">
        <v>410</v>
      </c>
      <c r="S117" s="9" t="n">
        <v>25</v>
      </c>
    </row>
    <row r="118" customFormat="false" ht="20.1" hidden="false" customHeight="true" outlineLevel="0" collapsed="false">
      <c r="A118" s="18" t="s">
        <v>430</v>
      </c>
      <c r="B118" s="2" t="s">
        <v>431</v>
      </c>
      <c r="C118" s="3" t="n">
        <v>36283</v>
      </c>
      <c r="D118" s="4" t="s">
        <v>27</v>
      </c>
      <c r="E118" s="4" t="s">
        <v>138</v>
      </c>
      <c r="F118" s="5" t="s">
        <v>208</v>
      </c>
      <c r="G118" s="4" t="s">
        <v>124</v>
      </c>
      <c r="H118" s="6" t="s">
        <v>244</v>
      </c>
      <c r="I118" s="6" t="s">
        <v>125</v>
      </c>
      <c r="J118" s="6" t="s">
        <v>157</v>
      </c>
      <c r="K118" s="21" t="s">
        <v>22</v>
      </c>
      <c r="L118" s="21" t="s">
        <v>126</v>
      </c>
      <c r="M118" s="6" t="s">
        <v>148</v>
      </c>
      <c r="O118" s="8" t="s">
        <v>407</v>
      </c>
      <c r="P118" s="8" t="s">
        <v>408</v>
      </c>
      <c r="Q118" s="8" t="s">
        <v>409</v>
      </c>
      <c r="R118" s="5" t="s">
        <v>410</v>
      </c>
      <c r="S118" s="9" t="n">
        <v>25</v>
      </c>
    </row>
    <row r="119" customFormat="false" ht="20.1" hidden="false" customHeight="true" outlineLevel="0" collapsed="false">
      <c r="A119" s="18" t="s">
        <v>432</v>
      </c>
      <c r="B119" s="2" t="s">
        <v>433</v>
      </c>
      <c r="C119" s="3" t="n">
        <v>34134</v>
      </c>
      <c r="D119" s="4" t="s">
        <v>41</v>
      </c>
      <c r="E119" s="4" t="s">
        <v>340</v>
      </c>
      <c r="F119" s="5" t="s">
        <v>370</v>
      </c>
      <c r="G119" s="4" t="s">
        <v>44</v>
      </c>
      <c r="H119" s="6" t="s">
        <v>105</v>
      </c>
      <c r="I119" s="6" t="s">
        <v>46</v>
      </c>
      <c r="J119" s="6" t="s">
        <v>33</v>
      </c>
      <c r="K119" s="21" t="s">
        <v>22</v>
      </c>
      <c r="L119" s="6" t="s">
        <v>48</v>
      </c>
      <c r="M119" s="6" t="s">
        <v>434</v>
      </c>
      <c r="O119" s="8" t="s">
        <v>407</v>
      </c>
      <c r="P119" s="8" t="s">
        <v>408</v>
      </c>
      <c r="Q119" s="8" t="s">
        <v>409</v>
      </c>
      <c r="R119" s="5" t="s">
        <v>410</v>
      </c>
      <c r="S119" s="9" t="n">
        <v>25</v>
      </c>
    </row>
    <row r="120" customFormat="false" ht="20.1" hidden="false" customHeight="true" outlineLevel="0" collapsed="false">
      <c r="A120" s="18" t="s">
        <v>435</v>
      </c>
      <c r="B120" s="2" t="s">
        <v>436</v>
      </c>
      <c r="C120" s="3" t="n">
        <v>31170</v>
      </c>
      <c r="D120" s="4" t="s">
        <v>27</v>
      </c>
      <c r="E120" s="4" t="s">
        <v>28</v>
      </c>
      <c r="F120" s="5" t="s">
        <v>22</v>
      </c>
      <c r="G120" s="4" t="s">
        <v>30</v>
      </c>
      <c r="H120" s="6" t="s">
        <v>22</v>
      </c>
      <c r="I120" s="6" t="s">
        <v>32</v>
      </c>
      <c r="J120" s="6" t="s">
        <v>22</v>
      </c>
      <c r="K120" s="21" t="s">
        <v>22</v>
      </c>
      <c r="L120" s="6" t="s">
        <v>34</v>
      </c>
      <c r="M120" s="6" t="s">
        <v>22</v>
      </c>
      <c r="O120" s="8" t="s">
        <v>407</v>
      </c>
      <c r="P120" s="8" t="s">
        <v>408</v>
      </c>
      <c r="Q120" s="8" t="s">
        <v>409</v>
      </c>
      <c r="R120" s="5" t="s">
        <v>410</v>
      </c>
      <c r="S120" s="9" t="n">
        <v>20</v>
      </c>
    </row>
    <row r="121" customFormat="false" ht="20.1" hidden="false" customHeight="true" outlineLevel="0" collapsed="false">
      <c r="A121" s="18" t="s">
        <v>437</v>
      </c>
      <c r="B121" s="2" t="s">
        <v>438</v>
      </c>
      <c r="C121" s="3" t="n">
        <v>34346</v>
      </c>
      <c r="D121" s="4" t="s">
        <v>27</v>
      </c>
      <c r="E121" s="4" t="s">
        <v>51</v>
      </c>
      <c r="F121" s="5" t="s">
        <v>79</v>
      </c>
      <c r="G121" s="4" t="s">
        <v>68</v>
      </c>
      <c r="H121" s="6" t="s">
        <v>76</v>
      </c>
      <c r="I121" s="6" t="s">
        <v>22</v>
      </c>
      <c r="J121" s="6" t="s">
        <v>71</v>
      </c>
      <c r="K121" s="21" t="s">
        <v>22</v>
      </c>
      <c r="L121" s="6" t="s">
        <v>22</v>
      </c>
      <c r="M121" s="6" t="s">
        <v>68</v>
      </c>
      <c r="O121" s="8" t="s">
        <v>439</v>
      </c>
      <c r="P121" s="8" t="s">
        <v>440</v>
      </c>
      <c r="Q121" s="8" t="s">
        <v>441</v>
      </c>
      <c r="R121" s="5" t="s">
        <v>442</v>
      </c>
      <c r="S121" s="9" t="n">
        <v>25</v>
      </c>
    </row>
    <row r="122" customFormat="false" ht="20.1" hidden="false" customHeight="true" outlineLevel="0" collapsed="false">
      <c r="A122" s="18" t="s">
        <v>443</v>
      </c>
      <c r="B122" s="2" t="s">
        <v>444</v>
      </c>
      <c r="C122" s="3" t="n">
        <v>33955</v>
      </c>
      <c r="D122" s="4" t="s">
        <v>27</v>
      </c>
      <c r="E122" s="4" t="s">
        <v>51</v>
      </c>
      <c r="F122" s="5" t="s">
        <v>390</v>
      </c>
      <c r="G122" s="4" t="s">
        <v>30</v>
      </c>
      <c r="H122" s="6" t="s">
        <v>80</v>
      </c>
      <c r="I122" s="6" t="s">
        <v>22</v>
      </c>
      <c r="J122" s="6" t="s">
        <v>34</v>
      </c>
      <c r="K122" s="21" t="s">
        <v>22</v>
      </c>
      <c r="L122" s="21" t="s">
        <v>22</v>
      </c>
      <c r="M122" s="6" t="s">
        <v>30</v>
      </c>
      <c r="O122" s="8" t="s">
        <v>439</v>
      </c>
      <c r="P122" s="8" t="s">
        <v>440</v>
      </c>
      <c r="Q122" s="8" t="s">
        <v>441</v>
      </c>
      <c r="R122" s="5" t="s">
        <v>442</v>
      </c>
      <c r="S122" s="9" t="n">
        <v>25</v>
      </c>
    </row>
    <row r="123" customFormat="false" ht="20.1" hidden="false" customHeight="true" outlineLevel="0" collapsed="false">
      <c r="A123" s="18" t="s">
        <v>445</v>
      </c>
      <c r="B123" s="2" t="s">
        <v>446</v>
      </c>
      <c r="C123" s="3" t="n">
        <v>33283</v>
      </c>
      <c r="D123" s="4" t="s">
        <v>41</v>
      </c>
      <c r="E123" s="4" t="s">
        <v>55</v>
      </c>
      <c r="F123" s="5" t="s">
        <v>43</v>
      </c>
      <c r="G123" s="4" t="s">
        <v>62</v>
      </c>
      <c r="H123" s="6" t="s">
        <v>298</v>
      </c>
      <c r="I123" s="6" t="s">
        <v>22</v>
      </c>
      <c r="J123" s="6" t="s">
        <v>33</v>
      </c>
      <c r="K123" s="21" t="s">
        <v>22</v>
      </c>
      <c r="L123" s="21" t="s">
        <v>22</v>
      </c>
      <c r="M123" s="6" t="s">
        <v>22</v>
      </c>
      <c r="O123" s="8" t="s">
        <v>439</v>
      </c>
      <c r="P123" s="8" t="s">
        <v>440</v>
      </c>
      <c r="Q123" s="8" t="s">
        <v>441</v>
      </c>
      <c r="R123" s="5" t="s">
        <v>442</v>
      </c>
      <c r="S123" s="9" t="n">
        <v>20</v>
      </c>
    </row>
    <row r="124" customFormat="false" ht="20.1" hidden="false" customHeight="true" outlineLevel="0" collapsed="false">
      <c r="A124" s="18" t="s">
        <v>447</v>
      </c>
      <c r="B124" s="2" t="s">
        <v>448</v>
      </c>
      <c r="C124" s="3" t="n">
        <v>33598</v>
      </c>
      <c r="D124" s="4" t="s">
        <v>27</v>
      </c>
      <c r="E124" s="4" t="s">
        <v>143</v>
      </c>
      <c r="F124" s="5" t="s">
        <v>61</v>
      </c>
      <c r="G124" s="4" t="s">
        <v>30</v>
      </c>
      <c r="H124" s="6" t="s">
        <v>281</v>
      </c>
      <c r="I124" s="6" t="s">
        <v>94</v>
      </c>
      <c r="J124" s="6" t="s">
        <v>34</v>
      </c>
      <c r="K124" s="21" t="s">
        <v>22</v>
      </c>
      <c r="L124" s="6" t="s">
        <v>71</v>
      </c>
      <c r="M124" s="6" t="s">
        <v>22</v>
      </c>
      <c r="O124" s="8" t="s">
        <v>449</v>
      </c>
      <c r="P124" s="8" t="s">
        <v>450</v>
      </c>
      <c r="Q124" s="8" t="s">
        <v>129</v>
      </c>
      <c r="R124" s="5" t="s">
        <v>451</v>
      </c>
      <c r="S124" s="9" t="n">
        <v>25</v>
      </c>
    </row>
    <row r="125" customFormat="false" ht="20.1" hidden="false" customHeight="true" outlineLevel="0" collapsed="false">
      <c r="A125" s="18" t="s">
        <v>452</v>
      </c>
      <c r="B125" s="2" t="s">
        <v>453</v>
      </c>
      <c r="C125" s="3" t="n">
        <v>25606</v>
      </c>
      <c r="D125" s="4" t="s">
        <v>27</v>
      </c>
      <c r="E125" s="4" t="s">
        <v>168</v>
      </c>
      <c r="F125" s="5" t="s">
        <v>454</v>
      </c>
      <c r="G125" s="4" t="s">
        <v>257</v>
      </c>
      <c r="H125" s="6" t="s">
        <v>258</v>
      </c>
      <c r="I125" s="6" t="s">
        <v>22</v>
      </c>
      <c r="J125" s="6" t="s">
        <v>157</v>
      </c>
      <c r="K125" s="21" t="s">
        <v>22</v>
      </c>
      <c r="L125" s="6" t="s">
        <v>22</v>
      </c>
      <c r="M125" s="6" t="s">
        <v>22</v>
      </c>
      <c r="O125" s="8" t="s">
        <v>449</v>
      </c>
      <c r="P125" s="8" t="s">
        <v>450</v>
      </c>
      <c r="Q125" s="8" t="s">
        <v>129</v>
      </c>
      <c r="R125" s="5" t="s">
        <v>451</v>
      </c>
      <c r="S125" s="9" t="n">
        <v>20</v>
      </c>
    </row>
    <row r="126" customFormat="false" ht="20.1" hidden="false" customHeight="true" outlineLevel="0" collapsed="false">
      <c r="A126" s="18" t="s">
        <v>455</v>
      </c>
      <c r="B126" s="2" t="s">
        <v>456</v>
      </c>
      <c r="C126" s="3" t="n">
        <v>35532</v>
      </c>
      <c r="D126" s="4" t="s">
        <v>27</v>
      </c>
      <c r="E126" s="4" t="s">
        <v>123</v>
      </c>
      <c r="F126" s="5" t="s">
        <v>457</v>
      </c>
      <c r="G126" s="4" t="s">
        <v>124</v>
      </c>
      <c r="H126" s="6" t="s">
        <v>253</v>
      </c>
      <c r="I126" s="6" t="s">
        <v>458</v>
      </c>
      <c r="J126" s="6" t="s">
        <v>157</v>
      </c>
      <c r="K126" s="21" t="s">
        <v>22</v>
      </c>
      <c r="L126" s="6" t="s">
        <v>22</v>
      </c>
      <c r="M126" s="6" t="s">
        <v>22</v>
      </c>
      <c r="O126" s="8" t="s">
        <v>449</v>
      </c>
      <c r="P126" s="8" t="s">
        <v>450</v>
      </c>
      <c r="Q126" s="8" t="s">
        <v>129</v>
      </c>
      <c r="R126" s="5" t="s">
        <v>451</v>
      </c>
      <c r="S126" s="9" t="n">
        <v>20</v>
      </c>
    </row>
    <row r="127" customFormat="false" ht="20.1" hidden="false" customHeight="true" outlineLevel="0" collapsed="false">
      <c r="A127" s="18" t="s">
        <v>459</v>
      </c>
      <c r="B127" s="2" t="s">
        <v>460</v>
      </c>
      <c r="C127" s="3" t="n">
        <v>34449</v>
      </c>
      <c r="D127" s="4" t="s">
        <v>27</v>
      </c>
      <c r="E127" s="4" t="s">
        <v>51</v>
      </c>
      <c r="F127" s="5" t="s">
        <v>61</v>
      </c>
      <c r="G127" s="4" t="s">
        <v>68</v>
      </c>
      <c r="H127" s="6" t="s">
        <v>112</v>
      </c>
      <c r="I127" s="6" t="s">
        <v>22</v>
      </c>
      <c r="J127" s="6" t="s">
        <v>47</v>
      </c>
      <c r="K127" s="21" t="s">
        <v>22</v>
      </c>
      <c r="L127" s="21" t="s">
        <v>22</v>
      </c>
      <c r="M127" s="6" t="s">
        <v>22</v>
      </c>
      <c r="O127" s="8" t="s">
        <v>461</v>
      </c>
      <c r="P127" s="8" t="s">
        <v>462</v>
      </c>
      <c r="Q127" s="8" t="s">
        <v>129</v>
      </c>
      <c r="R127" s="5" t="s">
        <v>463</v>
      </c>
      <c r="S127" s="9" t="n">
        <v>20</v>
      </c>
    </row>
    <row r="128" customFormat="false" ht="20.1" hidden="false" customHeight="true" outlineLevel="0" collapsed="false">
      <c r="A128" s="18" t="s">
        <v>464</v>
      </c>
      <c r="B128" s="2" t="s">
        <v>465</v>
      </c>
      <c r="C128" s="3" t="n">
        <v>37293</v>
      </c>
      <c r="D128" s="4" t="s">
        <v>27</v>
      </c>
      <c r="E128" s="4" t="s">
        <v>168</v>
      </c>
      <c r="F128" s="5" t="s">
        <v>466</v>
      </c>
      <c r="G128" s="4" t="s">
        <v>124</v>
      </c>
      <c r="H128" s="6" t="s">
        <v>467</v>
      </c>
      <c r="I128" s="6" t="s">
        <v>22</v>
      </c>
      <c r="J128" s="6" t="s">
        <v>157</v>
      </c>
      <c r="K128" s="21" t="s">
        <v>22</v>
      </c>
      <c r="L128" s="6" t="s">
        <v>22</v>
      </c>
      <c r="M128" s="6" t="s">
        <v>22</v>
      </c>
      <c r="O128" s="8" t="s">
        <v>461</v>
      </c>
      <c r="P128" s="8" t="s">
        <v>462</v>
      </c>
      <c r="Q128" s="8" t="s">
        <v>129</v>
      </c>
      <c r="R128" s="5" t="s">
        <v>463</v>
      </c>
      <c r="S128" s="9" t="n">
        <v>20</v>
      </c>
    </row>
    <row r="129" customFormat="false" ht="20.1" hidden="false" customHeight="true" outlineLevel="0" collapsed="false">
      <c r="A129" s="18" t="s">
        <v>468</v>
      </c>
      <c r="B129" s="2" t="s">
        <v>469</v>
      </c>
      <c r="C129" s="3" t="n">
        <v>34653</v>
      </c>
      <c r="D129" s="4" t="s">
        <v>27</v>
      </c>
      <c r="E129" s="4" t="s">
        <v>55</v>
      </c>
      <c r="F129" s="5" t="s">
        <v>297</v>
      </c>
      <c r="G129" s="4" t="s">
        <v>68</v>
      </c>
      <c r="H129" s="6" t="s">
        <v>237</v>
      </c>
      <c r="I129" s="6" t="s">
        <v>22</v>
      </c>
      <c r="J129" s="6" t="s">
        <v>47</v>
      </c>
      <c r="K129" s="21" t="s">
        <v>22</v>
      </c>
      <c r="L129" s="6" t="s">
        <v>22</v>
      </c>
      <c r="M129" s="6" t="s">
        <v>22</v>
      </c>
      <c r="O129" s="8" t="s">
        <v>461</v>
      </c>
      <c r="P129" s="8" t="s">
        <v>462</v>
      </c>
      <c r="Q129" s="8" t="s">
        <v>129</v>
      </c>
      <c r="R129" s="5" t="s">
        <v>463</v>
      </c>
      <c r="S129" s="9" t="n">
        <v>20</v>
      </c>
    </row>
    <row r="130" customFormat="false" ht="20.1" hidden="false" customHeight="true" outlineLevel="0" collapsed="false">
      <c r="A130" s="18" t="s">
        <v>470</v>
      </c>
      <c r="B130" s="2" t="s">
        <v>471</v>
      </c>
      <c r="C130" s="3" t="n">
        <v>35345</v>
      </c>
      <c r="D130" s="4" t="s">
        <v>41</v>
      </c>
      <c r="E130" s="4" t="s">
        <v>55</v>
      </c>
      <c r="F130" s="5" t="s">
        <v>472</v>
      </c>
      <c r="G130" s="4" t="s">
        <v>179</v>
      </c>
      <c r="H130" s="6" t="s">
        <v>473</v>
      </c>
      <c r="I130" s="6" t="s">
        <v>22</v>
      </c>
      <c r="J130" s="6" t="s">
        <v>47</v>
      </c>
      <c r="K130" s="21" t="s">
        <v>22</v>
      </c>
      <c r="L130" s="6" t="s">
        <v>22</v>
      </c>
      <c r="M130" s="6" t="s">
        <v>22</v>
      </c>
      <c r="O130" s="8" t="s">
        <v>461</v>
      </c>
      <c r="P130" s="8" t="s">
        <v>462</v>
      </c>
      <c r="Q130" s="8" t="s">
        <v>129</v>
      </c>
      <c r="R130" s="5" t="s">
        <v>463</v>
      </c>
      <c r="S130" s="9" t="n">
        <v>20</v>
      </c>
    </row>
    <row r="131" customFormat="false" ht="20.1" hidden="false" customHeight="true" outlineLevel="0" collapsed="false">
      <c r="A131" s="18" t="s">
        <v>474</v>
      </c>
      <c r="B131" s="2" t="s">
        <v>475</v>
      </c>
      <c r="C131" s="3" t="n">
        <v>36021</v>
      </c>
      <c r="D131" s="4" t="s">
        <v>27</v>
      </c>
      <c r="E131" s="4" t="s">
        <v>168</v>
      </c>
      <c r="F131" s="5" t="s">
        <v>476</v>
      </c>
      <c r="G131" s="4" t="s">
        <v>124</v>
      </c>
      <c r="H131" s="6" t="s">
        <v>244</v>
      </c>
      <c r="I131" s="6" t="s">
        <v>22</v>
      </c>
      <c r="J131" s="6" t="s">
        <v>157</v>
      </c>
      <c r="K131" s="21" t="s">
        <v>22</v>
      </c>
      <c r="L131" s="6" t="s">
        <v>22</v>
      </c>
      <c r="M131" s="6" t="s">
        <v>22</v>
      </c>
      <c r="O131" s="8" t="s">
        <v>461</v>
      </c>
      <c r="P131" s="8" t="s">
        <v>462</v>
      </c>
      <c r="Q131" s="8" t="s">
        <v>129</v>
      </c>
      <c r="R131" s="5" t="s">
        <v>463</v>
      </c>
      <c r="S131" s="9" t="n">
        <v>20</v>
      </c>
    </row>
    <row r="132" customFormat="false" ht="20.1" hidden="false" customHeight="true" outlineLevel="0" collapsed="false">
      <c r="A132" s="18" t="s">
        <v>477</v>
      </c>
      <c r="B132" s="2" t="s">
        <v>478</v>
      </c>
      <c r="C132" s="3" t="n">
        <v>37238</v>
      </c>
      <c r="D132" s="4" t="s">
        <v>41</v>
      </c>
      <c r="E132" s="4" t="s">
        <v>168</v>
      </c>
      <c r="F132" s="5" t="s">
        <v>479</v>
      </c>
      <c r="G132" s="4" t="s">
        <v>139</v>
      </c>
      <c r="H132" s="6" t="s">
        <v>241</v>
      </c>
      <c r="I132" s="6" t="s">
        <v>22</v>
      </c>
      <c r="J132" s="6" t="s">
        <v>48</v>
      </c>
      <c r="K132" s="21" t="s">
        <v>22</v>
      </c>
      <c r="L132" s="6" t="s">
        <v>22</v>
      </c>
      <c r="M132" s="6" t="s">
        <v>22</v>
      </c>
      <c r="O132" s="8" t="s">
        <v>461</v>
      </c>
      <c r="P132" s="8" t="s">
        <v>462</v>
      </c>
      <c r="Q132" s="8" t="s">
        <v>129</v>
      </c>
      <c r="R132" s="5" t="s">
        <v>463</v>
      </c>
      <c r="S132" s="9" t="n">
        <v>20</v>
      </c>
    </row>
    <row r="133" customFormat="false" ht="20.1" hidden="false" customHeight="true" outlineLevel="0" collapsed="false">
      <c r="A133" s="18" t="s">
        <v>480</v>
      </c>
      <c r="B133" s="2" t="s">
        <v>481</v>
      </c>
      <c r="C133" s="3" t="n">
        <v>36343</v>
      </c>
      <c r="D133" s="4" t="s">
        <v>41</v>
      </c>
      <c r="E133" s="4" t="s">
        <v>168</v>
      </c>
      <c r="F133" s="5" t="s">
        <v>267</v>
      </c>
      <c r="G133" s="4" t="s">
        <v>139</v>
      </c>
      <c r="H133" s="6" t="s">
        <v>241</v>
      </c>
      <c r="I133" s="6" t="s">
        <v>22</v>
      </c>
      <c r="J133" s="6" t="s">
        <v>48</v>
      </c>
      <c r="K133" s="21" t="s">
        <v>22</v>
      </c>
      <c r="L133" s="6" t="s">
        <v>22</v>
      </c>
      <c r="M133" s="6" t="s">
        <v>22</v>
      </c>
      <c r="O133" s="8" t="s">
        <v>461</v>
      </c>
      <c r="P133" s="8" t="s">
        <v>462</v>
      </c>
      <c r="Q133" s="8" t="s">
        <v>129</v>
      </c>
      <c r="R133" s="5" t="s">
        <v>463</v>
      </c>
      <c r="S133" s="9" t="n">
        <v>20</v>
      </c>
    </row>
    <row r="134" customFormat="false" ht="20.1" hidden="false" customHeight="true" outlineLevel="0" collapsed="false">
      <c r="A134" s="18" t="s">
        <v>482</v>
      </c>
      <c r="B134" s="2" t="s">
        <v>483</v>
      </c>
      <c r="C134" s="3" t="n">
        <v>32289</v>
      </c>
      <c r="D134" s="4" t="s">
        <v>41</v>
      </c>
      <c r="E134" s="4" t="s">
        <v>60</v>
      </c>
      <c r="F134" s="5" t="s">
        <v>61</v>
      </c>
      <c r="G134" s="4" t="s">
        <v>62</v>
      </c>
      <c r="H134" s="6" t="s">
        <v>63</v>
      </c>
      <c r="I134" s="6" t="s">
        <v>64</v>
      </c>
      <c r="J134" s="6" t="s">
        <v>34</v>
      </c>
      <c r="K134" s="21" t="s">
        <v>22</v>
      </c>
      <c r="L134" s="6" t="s">
        <v>47</v>
      </c>
      <c r="M134" s="6" t="s">
        <v>22</v>
      </c>
      <c r="O134" s="8" t="s">
        <v>484</v>
      </c>
      <c r="P134" s="8" t="s">
        <v>485</v>
      </c>
      <c r="Q134" s="8" t="s">
        <v>486</v>
      </c>
      <c r="R134" s="5" t="s">
        <v>487</v>
      </c>
      <c r="S134" s="9" t="n">
        <v>25</v>
      </c>
    </row>
    <row r="135" customFormat="false" ht="20.1" hidden="false" customHeight="true" outlineLevel="0" collapsed="false">
      <c r="A135" s="18" t="s">
        <v>488</v>
      </c>
      <c r="B135" s="2" t="s">
        <v>489</v>
      </c>
      <c r="C135" s="3" t="n">
        <v>30776</v>
      </c>
      <c r="D135" s="4" t="s">
        <v>27</v>
      </c>
      <c r="E135" s="4" t="s">
        <v>51</v>
      </c>
      <c r="F135" s="5" t="s">
        <v>79</v>
      </c>
      <c r="G135" s="4" t="s">
        <v>30</v>
      </c>
      <c r="H135" s="6" t="s">
        <v>22</v>
      </c>
      <c r="I135" s="6" t="s">
        <v>81</v>
      </c>
      <c r="J135" s="6" t="s">
        <v>22</v>
      </c>
      <c r="K135" s="21" t="s">
        <v>22</v>
      </c>
      <c r="L135" s="6" t="s">
        <v>48</v>
      </c>
      <c r="M135" s="6" t="s">
        <v>22</v>
      </c>
      <c r="O135" s="8" t="s">
        <v>484</v>
      </c>
      <c r="P135" s="8" t="s">
        <v>485</v>
      </c>
      <c r="Q135" s="8" t="s">
        <v>486</v>
      </c>
      <c r="R135" s="5" t="s">
        <v>487</v>
      </c>
      <c r="S135" s="9" t="n">
        <v>20</v>
      </c>
    </row>
    <row r="136" customFormat="false" ht="20.1" hidden="false" customHeight="true" outlineLevel="0" collapsed="false">
      <c r="A136" s="18" t="s">
        <v>490</v>
      </c>
      <c r="B136" s="2" t="s">
        <v>491</v>
      </c>
      <c r="C136" s="3" t="n">
        <v>34584</v>
      </c>
      <c r="D136" s="4" t="s">
        <v>41</v>
      </c>
      <c r="E136" s="4" t="s">
        <v>55</v>
      </c>
      <c r="F136" s="5" t="s">
        <v>84</v>
      </c>
      <c r="G136" s="4" t="s">
        <v>44</v>
      </c>
      <c r="H136" s="6" t="s">
        <v>105</v>
      </c>
      <c r="I136" s="6" t="s">
        <v>46</v>
      </c>
      <c r="J136" s="6" t="s">
        <v>33</v>
      </c>
      <c r="K136" s="21" t="s">
        <v>22</v>
      </c>
      <c r="L136" s="6" t="s">
        <v>48</v>
      </c>
      <c r="M136" s="6" t="s">
        <v>22</v>
      </c>
      <c r="O136" s="8" t="s">
        <v>484</v>
      </c>
      <c r="P136" s="8" t="s">
        <v>485</v>
      </c>
      <c r="Q136" s="8" t="s">
        <v>486</v>
      </c>
      <c r="R136" s="5" t="s">
        <v>487</v>
      </c>
      <c r="S136" s="9" t="n">
        <v>25</v>
      </c>
    </row>
    <row r="137" customFormat="false" ht="20.1" hidden="false" customHeight="true" outlineLevel="0" collapsed="false">
      <c r="A137" s="18" t="s">
        <v>492</v>
      </c>
      <c r="B137" s="2" t="s">
        <v>493</v>
      </c>
      <c r="C137" s="3" t="n">
        <v>34835</v>
      </c>
      <c r="D137" s="4" t="s">
        <v>27</v>
      </c>
      <c r="E137" s="4" t="s">
        <v>42</v>
      </c>
      <c r="F137" s="5" t="s">
        <v>494</v>
      </c>
      <c r="G137" s="4" t="s">
        <v>68</v>
      </c>
      <c r="H137" s="6" t="s">
        <v>69</v>
      </c>
      <c r="I137" s="6" t="s">
        <v>70</v>
      </c>
      <c r="J137" s="6" t="s">
        <v>34</v>
      </c>
      <c r="K137" s="21" t="s">
        <v>22</v>
      </c>
      <c r="L137" s="6" t="s">
        <v>71</v>
      </c>
      <c r="M137" s="6" t="s">
        <v>22</v>
      </c>
      <c r="O137" s="8" t="s">
        <v>484</v>
      </c>
      <c r="P137" s="8" t="s">
        <v>485</v>
      </c>
      <c r="Q137" s="8" t="s">
        <v>486</v>
      </c>
      <c r="R137" s="5" t="s">
        <v>487</v>
      </c>
      <c r="S137" s="9" t="n">
        <v>25</v>
      </c>
    </row>
    <row r="138" customFormat="false" ht="20.1" hidden="false" customHeight="true" outlineLevel="0" collapsed="false">
      <c r="A138" s="18" t="s">
        <v>495</v>
      </c>
      <c r="B138" s="2" t="s">
        <v>496</v>
      </c>
      <c r="C138" s="3" t="n">
        <v>31898</v>
      </c>
      <c r="D138" s="4" t="s">
        <v>41</v>
      </c>
      <c r="E138" s="4" t="s">
        <v>51</v>
      </c>
      <c r="F138" s="5" t="s">
        <v>297</v>
      </c>
      <c r="G138" s="4" t="s">
        <v>62</v>
      </c>
      <c r="H138" s="6" t="s">
        <v>298</v>
      </c>
      <c r="I138" s="6" t="s">
        <v>97</v>
      </c>
      <c r="J138" s="6" t="s">
        <v>33</v>
      </c>
      <c r="K138" s="21" t="s">
        <v>22</v>
      </c>
      <c r="L138" s="6" t="s">
        <v>48</v>
      </c>
      <c r="M138" s="6" t="s">
        <v>22</v>
      </c>
      <c r="O138" s="8" t="s">
        <v>484</v>
      </c>
      <c r="P138" s="8" t="s">
        <v>485</v>
      </c>
      <c r="Q138" s="8" t="s">
        <v>486</v>
      </c>
      <c r="R138" s="5" t="s">
        <v>487</v>
      </c>
      <c r="S138" s="9" t="n">
        <v>25</v>
      </c>
    </row>
    <row r="139" customFormat="false" ht="20.1" hidden="false" customHeight="true" outlineLevel="0" collapsed="false">
      <c r="A139" s="18" t="s">
        <v>497</v>
      </c>
      <c r="B139" s="2" t="s">
        <v>498</v>
      </c>
      <c r="C139" s="29" t="n">
        <v>30356</v>
      </c>
      <c r="D139" s="4" t="s">
        <v>27</v>
      </c>
      <c r="E139" s="4" t="s">
        <v>499</v>
      </c>
      <c r="F139" s="5" t="s">
        <v>29</v>
      </c>
      <c r="G139" s="4" t="s">
        <v>30</v>
      </c>
      <c r="H139" s="6" t="s">
        <v>31</v>
      </c>
      <c r="I139" s="6" t="s">
        <v>22</v>
      </c>
      <c r="J139" s="6" t="s">
        <v>33</v>
      </c>
      <c r="K139" s="21" t="s">
        <v>22</v>
      </c>
      <c r="L139" s="21" t="s">
        <v>22</v>
      </c>
      <c r="M139" s="6" t="s">
        <v>22</v>
      </c>
      <c r="O139" s="8" t="s">
        <v>500</v>
      </c>
      <c r="P139" s="8" t="s">
        <v>501</v>
      </c>
      <c r="Q139" s="8" t="s">
        <v>129</v>
      </c>
      <c r="R139" s="5" t="s">
        <v>502</v>
      </c>
      <c r="S139" s="9" t="n">
        <v>20</v>
      </c>
    </row>
    <row r="140" customFormat="false" ht="20.1" hidden="false" customHeight="true" outlineLevel="0" collapsed="false">
      <c r="A140" s="18" t="s">
        <v>503</v>
      </c>
      <c r="B140" s="2" t="s">
        <v>504</v>
      </c>
      <c r="C140" s="3" t="n">
        <v>34704</v>
      </c>
      <c r="D140" s="4" t="s">
        <v>27</v>
      </c>
      <c r="E140" s="4" t="s">
        <v>51</v>
      </c>
      <c r="F140" s="5" t="s">
        <v>505</v>
      </c>
      <c r="G140" s="4" t="s">
        <v>68</v>
      </c>
      <c r="H140" s="6" t="s">
        <v>69</v>
      </c>
      <c r="I140" s="6" t="s">
        <v>102</v>
      </c>
      <c r="J140" s="6" t="s">
        <v>34</v>
      </c>
      <c r="K140" s="21" t="s">
        <v>22</v>
      </c>
      <c r="L140" s="6" t="s">
        <v>34</v>
      </c>
      <c r="M140" s="6" t="s">
        <v>68</v>
      </c>
      <c r="O140" s="8" t="s">
        <v>500</v>
      </c>
      <c r="P140" s="8" t="s">
        <v>501</v>
      </c>
      <c r="Q140" s="8" t="s">
        <v>129</v>
      </c>
      <c r="R140" s="5" t="s">
        <v>502</v>
      </c>
      <c r="S140" s="9" t="n">
        <v>25</v>
      </c>
    </row>
    <row r="141" customFormat="false" ht="20.1" hidden="false" customHeight="true" outlineLevel="0" collapsed="false">
      <c r="A141" s="18" t="s">
        <v>506</v>
      </c>
      <c r="B141" s="2" t="s">
        <v>507</v>
      </c>
      <c r="C141" s="3" t="n">
        <v>36456</v>
      </c>
      <c r="D141" s="4" t="s">
        <v>27</v>
      </c>
      <c r="E141" s="4" t="s">
        <v>133</v>
      </c>
      <c r="F141" s="5" t="s">
        <v>508</v>
      </c>
      <c r="G141" s="4" t="s">
        <v>124</v>
      </c>
      <c r="H141" s="6" t="s">
        <v>156</v>
      </c>
      <c r="I141" s="6" t="s">
        <v>125</v>
      </c>
      <c r="J141" s="6" t="s">
        <v>157</v>
      </c>
      <c r="K141" s="21" t="s">
        <v>22</v>
      </c>
      <c r="L141" s="21" t="s">
        <v>126</v>
      </c>
      <c r="M141" s="6" t="s">
        <v>22</v>
      </c>
      <c r="O141" s="8" t="s">
        <v>500</v>
      </c>
      <c r="P141" s="8" t="s">
        <v>501</v>
      </c>
      <c r="Q141" s="8" t="s">
        <v>129</v>
      </c>
      <c r="R141" s="5" t="s">
        <v>502</v>
      </c>
      <c r="S141" s="9" t="n">
        <v>25</v>
      </c>
    </row>
    <row r="142" customFormat="false" ht="20.1" hidden="false" customHeight="true" outlineLevel="0" collapsed="false">
      <c r="A142" s="18" t="s">
        <v>509</v>
      </c>
      <c r="B142" s="2" t="s">
        <v>510</v>
      </c>
      <c r="C142" s="3" t="n">
        <v>35858</v>
      </c>
      <c r="D142" s="4" t="s">
        <v>27</v>
      </c>
      <c r="E142" s="4" t="s">
        <v>340</v>
      </c>
      <c r="F142" s="5" t="s">
        <v>511</v>
      </c>
      <c r="G142" s="4" t="s">
        <v>145</v>
      </c>
      <c r="H142" s="6" t="s">
        <v>186</v>
      </c>
      <c r="I142" s="6" t="s">
        <v>147</v>
      </c>
      <c r="J142" s="6" t="s">
        <v>47</v>
      </c>
      <c r="K142" s="21" t="s">
        <v>22</v>
      </c>
      <c r="L142" s="6" t="s">
        <v>47</v>
      </c>
      <c r="M142" s="6" t="s">
        <v>347</v>
      </c>
      <c r="O142" s="8" t="s">
        <v>500</v>
      </c>
      <c r="P142" s="8" t="s">
        <v>501</v>
      </c>
      <c r="Q142" s="8" t="s">
        <v>129</v>
      </c>
      <c r="R142" s="5" t="s">
        <v>502</v>
      </c>
      <c r="S142" s="9" t="n">
        <v>25</v>
      </c>
    </row>
    <row r="143" customFormat="false" ht="20.1" hidden="false" customHeight="true" outlineLevel="0" collapsed="false">
      <c r="A143" s="18" t="s">
        <v>512</v>
      </c>
      <c r="B143" s="2" t="s">
        <v>513</v>
      </c>
      <c r="C143" s="29" t="n">
        <v>31597</v>
      </c>
      <c r="D143" s="4" t="s">
        <v>27</v>
      </c>
      <c r="E143" s="4" t="s">
        <v>51</v>
      </c>
      <c r="F143" s="5" t="s">
        <v>514</v>
      </c>
      <c r="G143" s="4" t="s">
        <v>30</v>
      </c>
      <c r="H143" s="6" t="s">
        <v>302</v>
      </c>
      <c r="I143" s="6" t="s">
        <v>81</v>
      </c>
      <c r="J143" s="6" t="s">
        <v>71</v>
      </c>
      <c r="K143" s="21" t="s">
        <v>22</v>
      </c>
      <c r="L143" s="6" t="s">
        <v>48</v>
      </c>
      <c r="M143" s="6" t="s">
        <v>22</v>
      </c>
      <c r="O143" s="8" t="s">
        <v>500</v>
      </c>
      <c r="P143" s="8" t="s">
        <v>501</v>
      </c>
      <c r="Q143" s="8" t="s">
        <v>129</v>
      </c>
      <c r="R143" s="5" t="s">
        <v>502</v>
      </c>
      <c r="S143" s="9" t="n">
        <v>25</v>
      </c>
    </row>
    <row r="144" customFormat="false" ht="20.1" hidden="false" customHeight="true" outlineLevel="0" collapsed="false">
      <c r="A144" s="18" t="s">
        <v>515</v>
      </c>
      <c r="B144" s="2" t="s">
        <v>516</v>
      </c>
      <c r="C144" s="3" t="n">
        <v>33962</v>
      </c>
      <c r="D144" s="4" t="s">
        <v>27</v>
      </c>
      <c r="E144" s="4" t="s">
        <v>51</v>
      </c>
      <c r="F144" s="5" t="s">
        <v>89</v>
      </c>
      <c r="G144" s="4" t="s">
        <v>30</v>
      </c>
      <c r="H144" s="6" t="s">
        <v>31</v>
      </c>
      <c r="I144" s="6" t="s">
        <v>81</v>
      </c>
      <c r="J144" s="6" t="s">
        <v>33</v>
      </c>
      <c r="K144" s="21" t="s">
        <v>22</v>
      </c>
      <c r="L144" s="6" t="s">
        <v>48</v>
      </c>
      <c r="M144" s="6" t="s">
        <v>22</v>
      </c>
      <c r="O144" s="8" t="s">
        <v>500</v>
      </c>
      <c r="P144" s="8" t="s">
        <v>501</v>
      </c>
      <c r="Q144" s="8" t="s">
        <v>129</v>
      </c>
      <c r="R144" s="5" t="s">
        <v>502</v>
      </c>
      <c r="S144" s="9" t="n">
        <v>25</v>
      </c>
    </row>
    <row r="145" customFormat="false" ht="20.1" hidden="false" customHeight="true" outlineLevel="0" collapsed="false">
      <c r="A145" s="18" t="s">
        <v>517</v>
      </c>
      <c r="B145" s="2" t="s">
        <v>518</v>
      </c>
      <c r="C145" s="3" t="n">
        <v>36633</v>
      </c>
      <c r="D145" s="4" t="s">
        <v>41</v>
      </c>
      <c r="E145" s="4" t="s">
        <v>133</v>
      </c>
      <c r="F145" s="5" t="s">
        <v>519</v>
      </c>
      <c r="G145" s="4" t="s">
        <v>139</v>
      </c>
      <c r="H145" s="6" t="s">
        <v>241</v>
      </c>
      <c r="I145" s="6" t="s">
        <v>140</v>
      </c>
      <c r="J145" s="6" t="s">
        <v>48</v>
      </c>
      <c r="K145" s="21" t="s">
        <v>22</v>
      </c>
      <c r="L145" s="6" t="s">
        <v>33</v>
      </c>
      <c r="M145" s="6" t="s">
        <v>22</v>
      </c>
      <c r="O145" s="8" t="s">
        <v>500</v>
      </c>
      <c r="P145" s="8" t="s">
        <v>501</v>
      </c>
      <c r="Q145" s="8" t="s">
        <v>129</v>
      </c>
      <c r="R145" s="5" t="s">
        <v>502</v>
      </c>
      <c r="S145" s="9" t="n">
        <v>25</v>
      </c>
    </row>
    <row r="146" customFormat="false" ht="20.1" hidden="false" customHeight="true" outlineLevel="0" collapsed="false">
      <c r="A146" s="18" t="s">
        <v>520</v>
      </c>
      <c r="B146" s="2" t="s">
        <v>521</v>
      </c>
      <c r="C146" s="3" t="n">
        <v>35765</v>
      </c>
      <c r="D146" s="4" t="s">
        <v>27</v>
      </c>
      <c r="E146" s="4" t="s">
        <v>143</v>
      </c>
      <c r="F146" s="5" t="s">
        <v>472</v>
      </c>
      <c r="G146" s="4" t="s">
        <v>145</v>
      </c>
      <c r="H146" s="6" t="s">
        <v>161</v>
      </c>
      <c r="I146" s="6" t="s">
        <v>22</v>
      </c>
      <c r="J146" s="6" t="s">
        <v>47</v>
      </c>
      <c r="K146" s="21" t="s">
        <v>22</v>
      </c>
      <c r="L146" s="6" t="s">
        <v>22</v>
      </c>
      <c r="M146" s="6" t="s">
        <v>148</v>
      </c>
      <c r="O146" s="8" t="s">
        <v>500</v>
      </c>
      <c r="P146" s="8" t="s">
        <v>501</v>
      </c>
      <c r="Q146" s="8" t="s">
        <v>129</v>
      </c>
      <c r="R146" s="5" t="s">
        <v>502</v>
      </c>
      <c r="S146" s="9" t="n">
        <v>25</v>
      </c>
    </row>
    <row r="147" customFormat="false" ht="20.1" hidden="false" customHeight="true" outlineLevel="0" collapsed="false">
      <c r="A147" s="18" t="s">
        <v>522</v>
      </c>
      <c r="B147" s="2" t="s">
        <v>523</v>
      </c>
      <c r="C147" s="3" t="n">
        <v>33162</v>
      </c>
      <c r="D147" s="4" t="s">
        <v>41</v>
      </c>
      <c r="E147" s="4" t="s">
        <v>51</v>
      </c>
      <c r="F147" s="5" t="s">
        <v>61</v>
      </c>
      <c r="G147" s="4" t="s">
        <v>62</v>
      </c>
      <c r="H147" s="6" t="s">
        <v>63</v>
      </c>
      <c r="I147" s="6" t="s">
        <v>97</v>
      </c>
      <c r="J147" s="6" t="s">
        <v>34</v>
      </c>
      <c r="K147" s="21" t="s">
        <v>22</v>
      </c>
      <c r="L147" s="6" t="s">
        <v>48</v>
      </c>
      <c r="M147" s="6" t="s">
        <v>22</v>
      </c>
      <c r="O147" s="8" t="s">
        <v>500</v>
      </c>
      <c r="P147" s="8" t="s">
        <v>501</v>
      </c>
      <c r="Q147" s="8" t="s">
        <v>129</v>
      </c>
      <c r="R147" s="5" t="s">
        <v>502</v>
      </c>
      <c r="S147" s="9" t="n">
        <v>25</v>
      </c>
    </row>
    <row r="148" customFormat="false" ht="20.1" hidden="false" customHeight="true" outlineLevel="0" collapsed="false">
      <c r="A148" s="18" t="s">
        <v>524</v>
      </c>
      <c r="B148" s="2" t="s">
        <v>525</v>
      </c>
      <c r="C148" s="3" t="n">
        <v>34455</v>
      </c>
      <c r="D148" s="4" t="s">
        <v>27</v>
      </c>
      <c r="E148" s="4" t="s">
        <v>51</v>
      </c>
      <c r="F148" s="5" t="s">
        <v>526</v>
      </c>
      <c r="G148" s="4" t="s">
        <v>68</v>
      </c>
      <c r="H148" s="6" t="s">
        <v>76</v>
      </c>
      <c r="I148" s="6" t="s">
        <v>22</v>
      </c>
      <c r="J148" s="6" t="s">
        <v>71</v>
      </c>
      <c r="K148" s="21" t="s">
        <v>22</v>
      </c>
      <c r="L148" s="6" t="s">
        <v>22</v>
      </c>
      <c r="M148" s="6" t="s">
        <v>22</v>
      </c>
      <c r="O148" s="8" t="s">
        <v>500</v>
      </c>
      <c r="P148" s="8" t="s">
        <v>501</v>
      </c>
      <c r="Q148" s="8" t="s">
        <v>129</v>
      </c>
      <c r="R148" s="5" t="s">
        <v>502</v>
      </c>
      <c r="S148" s="9" t="n">
        <v>20</v>
      </c>
    </row>
    <row r="149" customFormat="false" ht="20.1" hidden="false" customHeight="true" outlineLevel="0" collapsed="false">
      <c r="A149" s="18" t="s">
        <v>527</v>
      </c>
      <c r="B149" s="2" t="s">
        <v>528</v>
      </c>
      <c r="C149" s="3" t="n">
        <v>34579</v>
      </c>
      <c r="D149" s="4" t="s">
        <v>41</v>
      </c>
      <c r="E149" s="4" t="s">
        <v>51</v>
      </c>
      <c r="F149" s="5" t="s">
        <v>118</v>
      </c>
      <c r="G149" s="4" t="s">
        <v>44</v>
      </c>
      <c r="H149" s="6" t="s">
        <v>105</v>
      </c>
      <c r="I149" s="6" t="s">
        <v>52</v>
      </c>
      <c r="J149" s="6" t="s">
        <v>33</v>
      </c>
      <c r="K149" s="21" t="s">
        <v>22</v>
      </c>
      <c r="L149" s="6" t="s">
        <v>34</v>
      </c>
      <c r="M149" s="6" t="s">
        <v>22</v>
      </c>
      <c r="O149" s="8" t="s">
        <v>500</v>
      </c>
      <c r="P149" s="8" t="s">
        <v>501</v>
      </c>
      <c r="Q149" s="8" t="s">
        <v>129</v>
      </c>
      <c r="R149" s="5" t="s">
        <v>502</v>
      </c>
      <c r="S149" s="9" t="n">
        <v>25</v>
      </c>
    </row>
    <row r="150" customFormat="false" ht="20.1" hidden="false" customHeight="true" outlineLevel="0" collapsed="false">
      <c r="A150" s="18" t="s">
        <v>529</v>
      </c>
      <c r="B150" s="2" t="s">
        <v>530</v>
      </c>
      <c r="C150" s="3" t="n">
        <v>33283</v>
      </c>
      <c r="D150" s="4" t="s">
        <v>27</v>
      </c>
      <c r="E150" s="4" t="s">
        <v>51</v>
      </c>
      <c r="F150" s="5" t="s">
        <v>526</v>
      </c>
      <c r="G150" s="4" t="s">
        <v>30</v>
      </c>
      <c r="H150" s="6" t="s">
        <v>80</v>
      </c>
      <c r="I150" s="6" t="s">
        <v>81</v>
      </c>
      <c r="J150" s="6" t="s">
        <v>34</v>
      </c>
      <c r="K150" s="21" t="s">
        <v>22</v>
      </c>
      <c r="L150" s="6" t="s">
        <v>48</v>
      </c>
      <c r="M150" s="6" t="s">
        <v>22</v>
      </c>
      <c r="O150" s="8" t="s">
        <v>531</v>
      </c>
      <c r="P150" s="8" t="s">
        <v>532</v>
      </c>
      <c r="Q150" s="8" t="s">
        <v>486</v>
      </c>
      <c r="R150" s="5" t="s">
        <v>533</v>
      </c>
      <c r="S150" s="9" t="n">
        <v>25</v>
      </c>
    </row>
    <row r="151" customFormat="false" ht="20.1" hidden="false" customHeight="true" outlineLevel="0" collapsed="false">
      <c r="A151" s="18" t="s">
        <v>534</v>
      </c>
      <c r="B151" s="2" t="s">
        <v>535</v>
      </c>
      <c r="C151" s="3" t="n">
        <v>34442</v>
      </c>
      <c r="D151" s="4" t="s">
        <v>27</v>
      </c>
      <c r="E151" s="4" t="s">
        <v>51</v>
      </c>
      <c r="F151" s="5" t="s">
        <v>75</v>
      </c>
      <c r="G151" s="4" t="s">
        <v>68</v>
      </c>
      <c r="H151" s="6" t="s">
        <v>76</v>
      </c>
      <c r="I151" s="6" t="s">
        <v>102</v>
      </c>
      <c r="J151" s="6" t="s">
        <v>71</v>
      </c>
      <c r="K151" s="21" t="s">
        <v>22</v>
      </c>
      <c r="L151" s="21" t="s">
        <v>34</v>
      </c>
      <c r="M151" s="6" t="s">
        <v>68</v>
      </c>
      <c r="O151" s="8" t="s">
        <v>531</v>
      </c>
      <c r="P151" s="8" t="s">
        <v>532</v>
      </c>
      <c r="Q151" s="8" t="s">
        <v>486</v>
      </c>
      <c r="R151" s="5" t="s">
        <v>533</v>
      </c>
      <c r="S151" s="9" t="n">
        <v>25</v>
      </c>
    </row>
    <row r="152" customFormat="false" ht="20.1" hidden="false" customHeight="true" outlineLevel="0" collapsed="false">
      <c r="A152" s="18" t="s">
        <v>536</v>
      </c>
      <c r="B152" s="2" t="s">
        <v>537</v>
      </c>
      <c r="C152" s="3" t="s">
        <v>538</v>
      </c>
      <c r="D152" s="4" t="s">
        <v>41</v>
      </c>
      <c r="E152" s="4" t="s">
        <v>51</v>
      </c>
      <c r="F152" s="5" t="s">
        <v>539</v>
      </c>
      <c r="G152" s="4" t="s">
        <v>62</v>
      </c>
      <c r="H152" s="6" t="s">
        <v>85</v>
      </c>
      <c r="I152" s="6" t="s">
        <v>97</v>
      </c>
      <c r="J152" s="6" t="s">
        <v>33</v>
      </c>
      <c r="K152" s="21" t="s">
        <v>22</v>
      </c>
      <c r="L152" s="6" t="s">
        <v>48</v>
      </c>
      <c r="M152" s="6" t="s">
        <v>22</v>
      </c>
      <c r="O152" s="8" t="s">
        <v>531</v>
      </c>
      <c r="P152" s="8" t="s">
        <v>532</v>
      </c>
      <c r="Q152" s="8" t="s">
        <v>486</v>
      </c>
      <c r="R152" s="5" t="s">
        <v>533</v>
      </c>
      <c r="S152" s="9" t="n">
        <v>25</v>
      </c>
    </row>
    <row r="153" customFormat="false" ht="20.1" hidden="false" customHeight="true" outlineLevel="0" collapsed="false">
      <c r="A153" s="18" t="s">
        <v>540</v>
      </c>
      <c r="B153" s="2" t="s">
        <v>541</v>
      </c>
      <c r="C153" s="3" t="n">
        <v>33727</v>
      </c>
      <c r="D153" s="4" t="s">
        <v>27</v>
      </c>
      <c r="E153" s="4" t="s">
        <v>51</v>
      </c>
      <c r="F153" s="5" t="s">
        <v>542</v>
      </c>
      <c r="G153" s="4" t="s">
        <v>30</v>
      </c>
      <c r="H153" s="6" t="s">
        <v>302</v>
      </c>
      <c r="I153" s="6" t="s">
        <v>22</v>
      </c>
      <c r="J153" s="6" t="s">
        <v>71</v>
      </c>
      <c r="K153" s="21" t="s">
        <v>22</v>
      </c>
      <c r="L153" s="6" t="s">
        <v>22</v>
      </c>
      <c r="M153" s="6" t="s">
        <v>22</v>
      </c>
      <c r="O153" s="8" t="s">
        <v>531</v>
      </c>
      <c r="P153" s="8" t="s">
        <v>532</v>
      </c>
      <c r="Q153" s="8" t="s">
        <v>486</v>
      </c>
      <c r="R153" s="5" t="s">
        <v>533</v>
      </c>
      <c r="S153" s="9" t="n">
        <v>20</v>
      </c>
    </row>
    <row r="154" customFormat="false" ht="20.1" hidden="false" customHeight="true" outlineLevel="0" collapsed="false">
      <c r="A154" s="18" t="s">
        <v>543</v>
      </c>
      <c r="B154" s="2" t="s">
        <v>544</v>
      </c>
      <c r="C154" s="3" t="n">
        <v>34557</v>
      </c>
      <c r="D154" s="4" t="s">
        <v>27</v>
      </c>
      <c r="E154" s="4" t="s">
        <v>42</v>
      </c>
      <c r="F154" s="5" t="s">
        <v>61</v>
      </c>
      <c r="G154" s="4" t="s">
        <v>44</v>
      </c>
      <c r="H154" s="6" t="s">
        <v>105</v>
      </c>
      <c r="I154" s="6" t="s">
        <v>22</v>
      </c>
      <c r="J154" s="6" t="s">
        <v>33</v>
      </c>
      <c r="K154" s="21" t="s">
        <v>22</v>
      </c>
      <c r="L154" s="6" t="s">
        <v>22</v>
      </c>
      <c r="M154" s="6" t="s">
        <v>22</v>
      </c>
      <c r="O154" s="8" t="s">
        <v>531</v>
      </c>
      <c r="P154" s="8" t="s">
        <v>532</v>
      </c>
      <c r="Q154" s="8" t="s">
        <v>486</v>
      </c>
      <c r="R154" s="5" t="s">
        <v>533</v>
      </c>
      <c r="S154" s="9" t="n">
        <v>20</v>
      </c>
    </row>
    <row r="155" customFormat="false" ht="20.1" hidden="false" customHeight="true" outlineLevel="0" collapsed="false">
      <c r="A155" s="18" t="s">
        <v>545</v>
      </c>
      <c r="B155" s="2" t="s">
        <v>546</v>
      </c>
      <c r="C155" s="3" t="n">
        <v>35089</v>
      </c>
      <c r="D155" s="4" t="s">
        <v>41</v>
      </c>
      <c r="E155" s="4" t="s">
        <v>55</v>
      </c>
      <c r="F155" s="5" t="s">
        <v>297</v>
      </c>
      <c r="G155" s="4" t="s">
        <v>44</v>
      </c>
      <c r="H155" s="6" t="s">
        <v>45</v>
      </c>
      <c r="I155" s="6" t="s">
        <v>46</v>
      </c>
      <c r="J155" s="6" t="s">
        <v>47</v>
      </c>
      <c r="K155" s="21" t="s">
        <v>22</v>
      </c>
      <c r="L155" s="6" t="s">
        <v>48</v>
      </c>
      <c r="M155" s="6" t="s">
        <v>22</v>
      </c>
      <c r="O155" s="8" t="s">
        <v>531</v>
      </c>
      <c r="P155" s="8" t="s">
        <v>532</v>
      </c>
      <c r="Q155" s="8" t="s">
        <v>486</v>
      </c>
      <c r="R155" s="5" t="s">
        <v>533</v>
      </c>
      <c r="S155" s="9" t="n">
        <v>25</v>
      </c>
    </row>
    <row r="156" customFormat="false" ht="20.1" hidden="false" customHeight="true" outlineLevel="0" collapsed="false">
      <c r="A156" s="18" t="s">
        <v>547</v>
      </c>
      <c r="B156" s="2" t="s">
        <v>548</v>
      </c>
      <c r="C156" s="3" t="n">
        <v>34240</v>
      </c>
      <c r="D156" s="4" t="s">
        <v>41</v>
      </c>
      <c r="E156" s="4" t="s">
        <v>55</v>
      </c>
      <c r="F156" s="5" t="s">
        <v>505</v>
      </c>
      <c r="G156" s="4" t="s">
        <v>44</v>
      </c>
      <c r="H156" s="6" t="s">
        <v>105</v>
      </c>
      <c r="I156" s="6" t="s">
        <v>46</v>
      </c>
      <c r="J156" s="6" t="s">
        <v>33</v>
      </c>
      <c r="K156" s="21" t="s">
        <v>22</v>
      </c>
      <c r="L156" s="6" t="s">
        <v>48</v>
      </c>
      <c r="M156" s="6" t="s">
        <v>22</v>
      </c>
      <c r="O156" s="8" t="s">
        <v>531</v>
      </c>
      <c r="P156" s="8" t="s">
        <v>532</v>
      </c>
      <c r="Q156" s="8" t="s">
        <v>486</v>
      </c>
      <c r="R156" s="5" t="s">
        <v>533</v>
      </c>
      <c r="S156" s="9" t="n">
        <v>25</v>
      </c>
    </row>
    <row r="157" customFormat="false" ht="20.1" hidden="false" customHeight="true" outlineLevel="0" collapsed="false">
      <c r="A157" s="18" t="s">
        <v>549</v>
      </c>
      <c r="B157" s="2" t="s">
        <v>550</v>
      </c>
      <c r="C157" s="3" t="n">
        <v>34496</v>
      </c>
      <c r="D157" s="4" t="s">
        <v>27</v>
      </c>
      <c r="E157" s="4" t="s">
        <v>51</v>
      </c>
      <c r="F157" s="5" t="s">
        <v>84</v>
      </c>
      <c r="G157" s="4" t="s">
        <v>68</v>
      </c>
      <c r="H157" s="6" t="s">
        <v>76</v>
      </c>
      <c r="I157" s="6" t="s">
        <v>102</v>
      </c>
      <c r="J157" s="6" t="s">
        <v>71</v>
      </c>
      <c r="K157" s="21" t="s">
        <v>22</v>
      </c>
      <c r="L157" s="21" t="s">
        <v>34</v>
      </c>
      <c r="M157" s="6" t="s">
        <v>22</v>
      </c>
      <c r="O157" s="8" t="s">
        <v>531</v>
      </c>
      <c r="P157" s="8" t="s">
        <v>532</v>
      </c>
      <c r="Q157" s="8" t="s">
        <v>486</v>
      </c>
      <c r="R157" s="5" t="s">
        <v>533</v>
      </c>
      <c r="S157" s="9" t="n">
        <v>25</v>
      </c>
    </row>
    <row r="158" customFormat="false" ht="20.1" hidden="false" customHeight="true" outlineLevel="0" collapsed="false">
      <c r="A158" s="18" t="s">
        <v>551</v>
      </c>
      <c r="B158" s="2" t="s">
        <v>552</v>
      </c>
      <c r="C158" s="3" t="n">
        <v>35276</v>
      </c>
      <c r="D158" s="4" t="s">
        <v>27</v>
      </c>
      <c r="E158" s="4" t="s">
        <v>42</v>
      </c>
      <c r="F158" s="5" t="s">
        <v>553</v>
      </c>
      <c r="G158" s="4" t="s">
        <v>145</v>
      </c>
      <c r="H158" s="6" t="s">
        <v>554</v>
      </c>
      <c r="I158" s="6" t="s">
        <v>22</v>
      </c>
      <c r="J158" s="6" t="s">
        <v>71</v>
      </c>
      <c r="K158" s="21" t="s">
        <v>22</v>
      </c>
      <c r="L158" s="21" t="s">
        <v>22</v>
      </c>
      <c r="M158" s="6" t="s">
        <v>347</v>
      </c>
      <c r="O158" s="8" t="s">
        <v>531</v>
      </c>
      <c r="P158" s="8" t="s">
        <v>532</v>
      </c>
      <c r="Q158" s="8" t="s">
        <v>486</v>
      </c>
      <c r="R158" s="5" t="s">
        <v>533</v>
      </c>
      <c r="S158" s="9" t="n">
        <v>25</v>
      </c>
    </row>
    <row r="159" customFormat="false" ht="20.1" hidden="false" customHeight="true" outlineLevel="0" collapsed="false">
      <c r="A159" s="18" t="s">
        <v>555</v>
      </c>
      <c r="B159" s="2" t="s">
        <v>556</v>
      </c>
      <c r="C159" s="3" t="n">
        <v>33820</v>
      </c>
      <c r="D159" s="4" t="s">
        <v>27</v>
      </c>
      <c r="E159" s="4" t="s">
        <v>143</v>
      </c>
      <c r="F159" s="5" t="s">
        <v>61</v>
      </c>
      <c r="G159" s="4" t="s">
        <v>30</v>
      </c>
      <c r="H159" s="6" t="s">
        <v>557</v>
      </c>
      <c r="I159" s="6" t="s">
        <v>22</v>
      </c>
      <c r="J159" s="6" t="s">
        <v>34</v>
      </c>
      <c r="K159" s="21" t="s">
        <v>30</v>
      </c>
      <c r="L159" s="21" t="s">
        <v>22</v>
      </c>
      <c r="M159" s="6" t="s">
        <v>257</v>
      </c>
      <c r="O159" s="8" t="s">
        <v>558</v>
      </c>
      <c r="P159" s="8" t="s">
        <v>559</v>
      </c>
      <c r="Q159" s="8" t="s">
        <v>129</v>
      </c>
      <c r="R159" s="5" t="s">
        <v>560</v>
      </c>
      <c r="S159" s="9" t="n">
        <v>0</v>
      </c>
    </row>
    <row r="160" customFormat="false" ht="20.1" hidden="false" customHeight="true" outlineLevel="0" collapsed="false">
      <c r="A160" s="18" t="s">
        <v>561</v>
      </c>
      <c r="B160" s="2" t="s">
        <v>562</v>
      </c>
      <c r="C160" s="3" t="n">
        <v>34409</v>
      </c>
      <c r="D160" s="4" t="s">
        <v>27</v>
      </c>
      <c r="E160" s="4" t="s">
        <v>51</v>
      </c>
      <c r="F160" s="5" t="s">
        <v>505</v>
      </c>
      <c r="G160" s="4" t="s">
        <v>68</v>
      </c>
      <c r="H160" s="6" t="s">
        <v>69</v>
      </c>
      <c r="I160" s="6" t="s">
        <v>22</v>
      </c>
      <c r="J160" s="6" t="s">
        <v>34</v>
      </c>
      <c r="K160" s="21" t="s">
        <v>30</v>
      </c>
      <c r="L160" s="6" t="s">
        <v>22</v>
      </c>
      <c r="M160" s="6" t="s">
        <v>22</v>
      </c>
      <c r="O160" s="8" t="s">
        <v>558</v>
      </c>
      <c r="P160" s="8" t="s">
        <v>559</v>
      </c>
      <c r="Q160" s="8" t="s">
        <v>129</v>
      </c>
      <c r="R160" s="5" t="s">
        <v>560</v>
      </c>
      <c r="S160" s="9" t="n">
        <v>20</v>
      </c>
    </row>
    <row r="161" customFormat="false" ht="20.1" hidden="false" customHeight="true" outlineLevel="0" collapsed="false">
      <c r="A161" s="18" t="s">
        <v>563</v>
      </c>
      <c r="B161" s="2" t="s">
        <v>564</v>
      </c>
      <c r="C161" s="3" t="n">
        <v>34886</v>
      </c>
      <c r="D161" s="4" t="s">
        <v>27</v>
      </c>
      <c r="E161" s="4" t="s">
        <v>51</v>
      </c>
      <c r="F161" s="5" t="s">
        <v>565</v>
      </c>
      <c r="G161" s="4" t="s">
        <v>68</v>
      </c>
      <c r="H161" s="6" t="s">
        <v>237</v>
      </c>
      <c r="I161" s="6" t="s">
        <v>22</v>
      </c>
      <c r="J161" s="6" t="s">
        <v>47</v>
      </c>
      <c r="K161" s="21" t="s">
        <v>22</v>
      </c>
      <c r="L161" s="21" t="s">
        <v>22</v>
      </c>
      <c r="M161" s="6" t="s">
        <v>22</v>
      </c>
      <c r="O161" s="8" t="s">
        <v>558</v>
      </c>
      <c r="P161" s="8" t="s">
        <v>559</v>
      </c>
      <c r="Q161" s="8" t="s">
        <v>129</v>
      </c>
      <c r="R161" s="5" t="s">
        <v>560</v>
      </c>
      <c r="S161" s="9" t="n">
        <v>20</v>
      </c>
    </row>
    <row r="162" customFormat="false" ht="20.1" hidden="false" customHeight="true" outlineLevel="0" collapsed="false">
      <c r="A162" s="18" t="s">
        <v>566</v>
      </c>
      <c r="B162" s="2" t="s">
        <v>567</v>
      </c>
      <c r="C162" s="3" t="n">
        <v>31370</v>
      </c>
      <c r="D162" s="4" t="s">
        <v>27</v>
      </c>
      <c r="E162" s="4" t="s">
        <v>340</v>
      </c>
      <c r="F162" s="5" t="s">
        <v>568</v>
      </c>
      <c r="G162" s="4" t="s">
        <v>30</v>
      </c>
      <c r="H162" s="6" t="s">
        <v>31</v>
      </c>
      <c r="I162" s="6" t="s">
        <v>94</v>
      </c>
      <c r="J162" s="6" t="s">
        <v>33</v>
      </c>
      <c r="K162" s="21" t="s">
        <v>22</v>
      </c>
      <c r="L162" s="6" t="s">
        <v>71</v>
      </c>
      <c r="M162" s="6" t="s">
        <v>22</v>
      </c>
      <c r="O162" s="8" t="s">
        <v>558</v>
      </c>
      <c r="P162" s="8" t="s">
        <v>559</v>
      </c>
      <c r="Q162" s="8" t="s">
        <v>129</v>
      </c>
      <c r="R162" s="5" t="s">
        <v>560</v>
      </c>
      <c r="S162" s="9" t="n">
        <v>25</v>
      </c>
    </row>
    <row r="163" customFormat="false" ht="20.1" hidden="false" customHeight="true" outlineLevel="0" collapsed="false">
      <c r="A163" s="18" t="s">
        <v>569</v>
      </c>
      <c r="B163" s="2" t="s">
        <v>570</v>
      </c>
      <c r="C163" s="3" t="n">
        <v>31783</v>
      </c>
      <c r="D163" s="4" t="s">
        <v>27</v>
      </c>
      <c r="E163" s="4" t="s">
        <v>138</v>
      </c>
      <c r="F163" s="5" t="s">
        <v>79</v>
      </c>
      <c r="G163" s="4" t="s">
        <v>257</v>
      </c>
      <c r="H163" s="6" t="s">
        <v>417</v>
      </c>
      <c r="I163" s="6" t="s">
        <v>334</v>
      </c>
      <c r="J163" s="6" t="s">
        <v>48</v>
      </c>
      <c r="K163" s="21" t="s">
        <v>22</v>
      </c>
      <c r="L163" s="6" t="s">
        <v>126</v>
      </c>
      <c r="M163" s="6" t="s">
        <v>22</v>
      </c>
      <c r="O163" s="8" t="s">
        <v>558</v>
      </c>
      <c r="P163" s="8" t="s">
        <v>559</v>
      </c>
      <c r="Q163" s="8" t="s">
        <v>129</v>
      </c>
      <c r="R163" s="5" t="s">
        <v>560</v>
      </c>
      <c r="S163" s="9" t="n">
        <v>25</v>
      </c>
    </row>
    <row r="164" customFormat="false" ht="20.1" hidden="false" customHeight="true" outlineLevel="0" collapsed="false">
      <c r="A164" s="18" t="s">
        <v>571</v>
      </c>
      <c r="B164" s="2" t="s">
        <v>572</v>
      </c>
      <c r="C164" s="3" t="n">
        <v>34095</v>
      </c>
      <c r="D164" s="4" t="s">
        <v>27</v>
      </c>
      <c r="E164" s="4" t="s">
        <v>60</v>
      </c>
      <c r="F164" s="5" t="s">
        <v>573</v>
      </c>
      <c r="G164" s="4" t="s">
        <v>30</v>
      </c>
      <c r="H164" s="6" t="s">
        <v>80</v>
      </c>
      <c r="I164" s="6" t="s">
        <v>282</v>
      </c>
      <c r="J164" s="6" t="s">
        <v>34</v>
      </c>
      <c r="K164" s="21" t="s">
        <v>30</v>
      </c>
      <c r="L164" s="6" t="s">
        <v>47</v>
      </c>
      <c r="M164" s="6" t="s">
        <v>30</v>
      </c>
      <c r="O164" s="8" t="s">
        <v>558</v>
      </c>
      <c r="P164" s="8" t="s">
        <v>559</v>
      </c>
      <c r="Q164" s="8" t="s">
        <v>129</v>
      </c>
      <c r="R164" s="5" t="s">
        <v>560</v>
      </c>
      <c r="S164" s="9" t="n">
        <v>25</v>
      </c>
    </row>
    <row r="165" customFormat="false" ht="20.1" hidden="false" customHeight="true" outlineLevel="0" collapsed="false">
      <c r="A165" s="18" t="s">
        <v>574</v>
      </c>
      <c r="B165" s="2" t="s">
        <v>575</v>
      </c>
      <c r="C165" s="3" t="n">
        <v>27000</v>
      </c>
      <c r="D165" s="4" t="s">
        <v>27</v>
      </c>
      <c r="E165" s="4" t="s">
        <v>499</v>
      </c>
      <c r="F165" s="5" t="s">
        <v>573</v>
      </c>
      <c r="G165" s="4" t="s">
        <v>30</v>
      </c>
      <c r="H165" s="6" t="s">
        <v>576</v>
      </c>
      <c r="I165" s="6" t="s">
        <v>577</v>
      </c>
      <c r="J165" s="6" t="s">
        <v>47</v>
      </c>
      <c r="K165" s="21" t="s">
        <v>30</v>
      </c>
      <c r="L165" s="6" t="s">
        <v>34</v>
      </c>
      <c r="M165" s="6" t="s">
        <v>30</v>
      </c>
      <c r="O165" s="8" t="s">
        <v>558</v>
      </c>
      <c r="P165" s="8" t="s">
        <v>559</v>
      </c>
      <c r="Q165" s="8" t="s">
        <v>129</v>
      </c>
      <c r="R165" s="5" t="s">
        <v>560</v>
      </c>
      <c r="S165" s="9" t="n">
        <v>25</v>
      </c>
    </row>
    <row r="166" customFormat="false" ht="20.1" hidden="false" customHeight="true" outlineLevel="0" collapsed="false">
      <c r="A166" s="18" t="s">
        <v>578</v>
      </c>
      <c r="B166" s="2" t="s">
        <v>579</v>
      </c>
      <c r="C166" s="3" t="n">
        <v>35390</v>
      </c>
      <c r="D166" s="4" t="s">
        <v>41</v>
      </c>
      <c r="E166" s="4" t="s">
        <v>51</v>
      </c>
      <c r="F166" s="5" t="s">
        <v>580</v>
      </c>
      <c r="G166" s="4" t="s">
        <v>179</v>
      </c>
      <c r="H166" s="6" t="s">
        <v>581</v>
      </c>
      <c r="I166" s="6" t="s">
        <v>582</v>
      </c>
      <c r="J166" s="6" t="s">
        <v>71</v>
      </c>
      <c r="K166" s="21" t="s">
        <v>22</v>
      </c>
      <c r="L166" s="6" t="s">
        <v>47</v>
      </c>
      <c r="M166" s="6" t="s">
        <v>179</v>
      </c>
      <c r="O166" s="8" t="s">
        <v>558</v>
      </c>
      <c r="P166" s="8" t="s">
        <v>559</v>
      </c>
      <c r="Q166" s="8" t="s">
        <v>129</v>
      </c>
      <c r="R166" s="5" t="s">
        <v>560</v>
      </c>
      <c r="S166" s="9" t="n">
        <v>25</v>
      </c>
    </row>
    <row r="167" customFormat="false" ht="20.1" hidden="false" customHeight="true" outlineLevel="0" collapsed="false">
      <c r="A167" s="18" t="s">
        <v>583</v>
      </c>
      <c r="B167" s="2" t="s">
        <v>584</v>
      </c>
      <c r="C167" s="3" t="n">
        <v>36275</v>
      </c>
      <c r="D167" s="4" t="s">
        <v>27</v>
      </c>
      <c r="E167" s="4" t="s">
        <v>55</v>
      </c>
      <c r="F167" s="5" t="s">
        <v>585</v>
      </c>
      <c r="G167" s="4" t="s">
        <v>145</v>
      </c>
      <c r="H167" s="6" t="s">
        <v>586</v>
      </c>
      <c r="I167" s="6" t="s">
        <v>147</v>
      </c>
      <c r="J167" s="6" t="s">
        <v>71</v>
      </c>
      <c r="K167" s="21" t="s">
        <v>22</v>
      </c>
      <c r="L167" s="6" t="s">
        <v>47</v>
      </c>
      <c r="M167" s="6" t="s">
        <v>156</v>
      </c>
      <c r="O167" s="8" t="s">
        <v>558</v>
      </c>
      <c r="P167" s="8" t="s">
        <v>559</v>
      </c>
      <c r="Q167" s="8" t="s">
        <v>129</v>
      </c>
      <c r="R167" s="5" t="s">
        <v>560</v>
      </c>
      <c r="S167" s="9" t="n">
        <v>25</v>
      </c>
    </row>
    <row r="168" customFormat="false" ht="20.1" hidden="false" customHeight="true" outlineLevel="0" collapsed="false">
      <c r="A168" s="18" t="s">
        <v>587</v>
      </c>
      <c r="B168" s="2" t="s">
        <v>588</v>
      </c>
      <c r="C168" s="3" t="n">
        <v>32015</v>
      </c>
      <c r="D168" s="4" t="s">
        <v>27</v>
      </c>
      <c r="E168" s="4" t="s">
        <v>28</v>
      </c>
      <c r="F168" s="5" t="s">
        <v>22</v>
      </c>
      <c r="G168" s="4" t="s">
        <v>30</v>
      </c>
      <c r="H168" s="6" t="s">
        <v>22</v>
      </c>
      <c r="I168" s="6" t="s">
        <v>32</v>
      </c>
      <c r="J168" s="6" t="s">
        <v>22</v>
      </c>
      <c r="K168" s="21" t="s">
        <v>22</v>
      </c>
      <c r="L168" s="6" t="s">
        <v>34</v>
      </c>
      <c r="M168" s="6" t="s">
        <v>22</v>
      </c>
      <c r="O168" s="8" t="s">
        <v>558</v>
      </c>
      <c r="P168" s="8" t="s">
        <v>559</v>
      </c>
      <c r="Q168" s="8" t="s">
        <v>129</v>
      </c>
      <c r="R168" s="5" t="s">
        <v>560</v>
      </c>
      <c r="S168" s="9" t="n">
        <v>20</v>
      </c>
    </row>
    <row r="169" customFormat="false" ht="20.1" hidden="false" customHeight="true" outlineLevel="0" collapsed="false">
      <c r="A169" s="18" t="s">
        <v>589</v>
      </c>
      <c r="B169" s="2" t="s">
        <v>590</v>
      </c>
      <c r="C169" s="3" t="n">
        <v>30186</v>
      </c>
      <c r="D169" s="4" t="s">
        <v>27</v>
      </c>
      <c r="E169" s="4" t="s">
        <v>499</v>
      </c>
      <c r="F169" s="5" t="s">
        <v>79</v>
      </c>
      <c r="G169" s="4" t="s">
        <v>30</v>
      </c>
      <c r="H169" s="6" t="s">
        <v>80</v>
      </c>
      <c r="I169" s="6" t="s">
        <v>22</v>
      </c>
      <c r="J169" s="6" t="s">
        <v>34</v>
      </c>
      <c r="K169" s="21" t="s">
        <v>30</v>
      </c>
      <c r="L169" s="21" t="s">
        <v>22</v>
      </c>
      <c r="M169" s="6" t="s">
        <v>22</v>
      </c>
      <c r="O169" s="8" t="s">
        <v>558</v>
      </c>
      <c r="P169" s="8" t="s">
        <v>559</v>
      </c>
      <c r="Q169" s="8" t="s">
        <v>129</v>
      </c>
      <c r="R169" s="5" t="s">
        <v>560</v>
      </c>
      <c r="S169" s="9" t="n">
        <v>25</v>
      </c>
    </row>
    <row r="170" customFormat="false" ht="20.1" hidden="false" customHeight="true" outlineLevel="0" collapsed="false">
      <c r="A170" s="18" t="s">
        <v>591</v>
      </c>
      <c r="B170" s="2" t="s">
        <v>592</v>
      </c>
      <c r="C170" s="3" t="n">
        <v>35237</v>
      </c>
      <c r="D170" s="4" t="s">
        <v>41</v>
      </c>
      <c r="E170" s="4" t="s">
        <v>55</v>
      </c>
      <c r="F170" s="5" t="s">
        <v>593</v>
      </c>
      <c r="G170" s="4" t="s">
        <v>179</v>
      </c>
      <c r="H170" s="6" t="s">
        <v>22</v>
      </c>
      <c r="I170" s="6" t="s">
        <v>180</v>
      </c>
      <c r="J170" s="6" t="s">
        <v>22</v>
      </c>
      <c r="K170" s="21" t="s">
        <v>22</v>
      </c>
      <c r="L170" s="6" t="s">
        <v>71</v>
      </c>
      <c r="M170" s="6" t="s">
        <v>193</v>
      </c>
      <c r="O170" s="8" t="s">
        <v>558</v>
      </c>
      <c r="P170" s="8" t="s">
        <v>559</v>
      </c>
      <c r="Q170" s="8" t="s">
        <v>129</v>
      </c>
      <c r="R170" s="5" t="s">
        <v>560</v>
      </c>
      <c r="S170" s="9" t="n">
        <v>25</v>
      </c>
    </row>
    <row r="171" customFormat="false" ht="20.1" hidden="false" customHeight="true" outlineLevel="0" collapsed="false">
      <c r="A171" s="18" t="s">
        <v>594</v>
      </c>
      <c r="B171" s="2" t="s">
        <v>595</v>
      </c>
      <c r="C171" s="3" t="n">
        <v>32523</v>
      </c>
      <c r="D171" s="4" t="s">
        <v>27</v>
      </c>
      <c r="E171" s="4" t="s">
        <v>123</v>
      </c>
      <c r="F171" s="5" t="s">
        <v>596</v>
      </c>
      <c r="G171" s="4" t="s">
        <v>257</v>
      </c>
      <c r="H171" s="6" t="s">
        <v>597</v>
      </c>
      <c r="I171" s="6" t="s">
        <v>334</v>
      </c>
      <c r="J171" s="6" t="s">
        <v>48</v>
      </c>
      <c r="K171" s="21" t="s">
        <v>22</v>
      </c>
      <c r="L171" s="6" t="s">
        <v>126</v>
      </c>
      <c r="M171" s="6" t="s">
        <v>257</v>
      </c>
      <c r="O171" s="8" t="s">
        <v>558</v>
      </c>
      <c r="P171" s="8" t="s">
        <v>559</v>
      </c>
      <c r="Q171" s="8" t="s">
        <v>129</v>
      </c>
      <c r="R171" s="5" t="s">
        <v>560</v>
      </c>
      <c r="S171" s="9" t="n">
        <v>25</v>
      </c>
    </row>
    <row r="172" customFormat="false" ht="20.1" hidden="false" customHeight="true" outlineLevel="0" collapsed="false">
      <c r="A172" s="18" t="s">
        <v>598</v>
      </c>
      <c r="B172" s="2" t="s">
        <v>599</v>
      </c>
      <c r="C172" s="3" t="n">
        <v>34235</v>
      </c>
      <c r="D172" s="4" t="s">
        <v>41</v>
      </c>
      <c r="E172" s="4" t="s">
        <v>60</v>
      </c>
      <c r="F172" s="5" t="s">
        <v>539</v>
      </c>
      <c r="G172" s="4" t="s">
        <v>44</v>
      </c>
      <c r="H172" s="6" t="s">
        <v>105</v>
      </c>
      <c r="I172" s="6" t="s">
        <v>600</v>
      </c>
      <c r="J172" s="6" t="s">
        <v>33</v>
      </c>
      <c r="K172" s="21" t="s">
        <v>22</v>
      </c>
      <c r="L172" s="6" t="s">
        <v>34</v>
      </c>
      <c r="M172" s="6" t="s">
        <v>44</v>
      </c>
      <c r="O172" s="8" t="s">
        <v>558</v>
      </c>
      <c r="P172" s="8" t="s">
        <v>559</v>
      </c>
      <c r="Q172" s="8" t="s">
        <v>129</v>
      </c>
      <c r="R172" s="5" t="s">
        <v>560</v>
      </c>
      <c r="S172" s="9" t="n">
        <v>25</v>
      </c>
    </row>
    <row r="173" customFormat="false" ht="20.1" hidden="false" customHeight="true" outlineLevel="0" collapsed="false">
      <c r="A173" s="18" t="s">
        <v>601</v>
      </c>
      <c r="B173" s="2" t="s">
        <v>602</v>
      </c>
      <c r="C173" s="3" t="n">
        <v>31062</v>
      </c>
      <c r="D173" s="4" t="s">
        <v>27</v>
      </c>
      <c r="E173" s="4" t="s">
        <v>340</v>
      </c>
      <c r="F173" s="5" t="s">
        <v>22</v>
      </c>
      <c r="G173" s="4" t="s">
        <v>30</v>
      </c>
      <c r="H173" s="6" t="s">
        <v>22</v>
      </c>
      <c r="I173" s="6" t="s">
        <v>94</v>
      </c>
      <c r="J173" s="6" t="s">
        <v>22</v>
      </c>
      <c r="K173" s="21" t="s">
        <v>22</v>
      </c>
      <c r="L173" s="6" t="s">
        <v>71</v>
      </c>
      <c r="M173" s="6" t="s">
        <v>22</v>
      </c>
      <c r="O173" s="8" t="s">
        <v>558</v>
      </c>
      <c r="P173" s="8" t="s">
        <v>559</v>
      </c>
      <c r="Q173" s="8" t="s">
        <v>129</v>
      </c>
      <c r="R173" s="5" t="s">
        <v>560</v>
      </c>
      <c r="S173" s="9" t="n">
        <v>20</v>
      </c>
    </row>
    <row r="174" customFormat="false" ht="20.1" hidden="false" customHeight="true" outlineLevel="0" collapsed="false">
      <c r="A174" s="18" t="s">
        <v>603</v>
      </c>
      <c r="B174" s="2" t="s">
        <v>604</v>
      </c>
      <c r="C174" s="3" t="s">
        <v>538</v>
      </c>
      <c r="D174" s="4" t="s">
        <v>27</v>
      </c>
      <c r="E174" s="4" t="s">
        <v>499</v>
      </c>
      <c r="F174" s="5" t="s">
        <v>22</v>
      </c>
      <c r="G174" s="4" t="s">
        <v>30</v>
      </c>
      <c r="H174" s="6" t="s">
        <v>22</v>
      </c>
      <c r="I174" s="6" t="s">
        <v>22</v>
      </c>
      <c r="J174" s="6" t="s">
        <v>22</v>
      </c>
      <c r="K174" s="21" t="s">
        <v>30</v>
      </c>
      <c r="L174" s="21" t="s">
        <v>22</v>
      </c>
      <c r="M174" s="6" t="s">
        <v>22</v>
      </c>
      <c r="O174" s="8" t="s">
        <v>558</v>
      </c>
      <c r="P174" s="8" t="s">
        <v>559</v>
      </c>
      <c r="Q174" s="8" t="s">
        <v>129</v>
      </c>
      <c r="R174" s="5" t="s">
        <v>560</v>
      </c>
      <c r="S174" s="9" t="n">
        <v>0</v>
      </c>
    </row>
    <row r="175" customFormat="false" ht="20.1" hidden="false" customHeight="true" outlineLevel="0" collapsed="false">
      <c r="A175" s="18" t="s">
        <v>605</v>
      </c>
      <c r="B175" s="2" t="s">
        <v>606</v>
      </c>
      <c r="C175" s="3" t="n">
        <v>32949</v>
      </c>
      <c r="D175" s="4" t="s">
        <v>41</v>
      </c>
      <c r="E175" s="10" t="s">
        <v>60</v>
      </c>
      <c r="F175" s="5" t="s">
        <v>22</v>
      </c>
      <c r="G175" s="4" t="s">
        <v>62</v>
      </c>
      <c r="H175" s="6" t="s">
        <v>22</v>
      </c>
      <c r="I175" s="6" t="s">
        <v>64</v>
      </c>
      <c r="J175" s="6" t="s">
        <v>22</v>
      </c>
      <c r="K175" s="21" t="s">
        <v>22</v>
      </c>
      <c r="L175" s="6" t="s">
        <v>47</v>
      </c>
      <c r="M175" s="6" t="s">
        <v>22</v>
      </c>
      <c r="O175" s="8" t="s">
        <v>558</v>
      </c>
      <c r="P175" s="8" t="s">
        <v>559</v>
      </c>
      <c r="Q175" s="8" t="s">
        <v>129</v>
      </c>
      <c r="R175" s="5" t="s">
        <v>560</v>
      </c>
      <c r="S175" s="9" t="n">
        <v>20</v>
      </c>
    </row>
    <row r="176" customFormat="false" ht="20.1" hidden="false" customHeight="true" outlineLevel="0" collapsed="false">
      <c r="A176" s="18" t="s">
        <v>607</v>
      </c>
      <c r="B176" s="2" t="s">
        <v>608</v>
      </c>
      <c r="C176" s="3" t="n">
        <v>35976</v>
      </c>
      <c r="D176" s="4" t="s">
        <v>27</v>
      </c>
      <c r="E176" s="4" t="s">
        <v>138</v>
      </c>
      <c r="F176" s="5" t="s">
        <v>511</v>
      </c>
      <c r="G176" s="4" t="s">
        <v>124</v>
      </c>
      <c r="H176" s="6" t="s">
        <v>253</v>
      </c>
      <c r="I176" s="6" t="s">
        <v>22</v>
      </c>
      <c r="J176" s="6" t="s">
        <v>157</v>
      </c>
      <c r="K176" s="21" t="s">
        <v>22</v>
      </c>
      <c r="L176" s="6" t="s">
        <v>22</v>
      </c>
      <c r="M176" s="6" t="s">
        <v>347</v>
      </c>
      <c r="O176" s="8" t="s">
        <v>558</v>
      </c>
      <c r="P176" s="8" t="s">
        <v>559</v>
      </c>
      <c r="Q176" s="8" t="s">
        <v>129</v>
      </c>
      <c r="R176" s="5" t="s">
        <v>560</v>
      </c>
      <c r="S176" s="9" t="n">
        <v>25</v>
      </c>
    </row>
    <row r="177" customFormat="false" ht="20.1" hidden="false" customHeight="true" outlineLevel="0" collapsed="false">
      <c r="A177" s="18" t="s">
        <v>609</v>
      </c>
      <c r="B177" s="2" t="s">
        <v>610</v>
      </c>
      <c r="C177" s="3" t="n">
        <v>36113</v>
      </c>
      <c r="D177" s="4" t="s">
        <v>27</v>
      </c>
      <c r="E177" s="4" t="s">
        <v>55</v>
      </c>
      <c r="F177" s="5" t="s">
        <v>192</v>
      </c>
      <c r="G177" s="4" t="s">
        <v>145</v>
      </c>
      <c r="H177" s="6" t="s">
        <v>161</v>
      </c>
      <c r="I177" s="6" t="s">
        <v>147</v>
      </c>
      <c r="J177" s="6" t="s">
        <v>47</v>
      </c>
      <c r="K177" s="21" t="s">
        <v>22</v>
      </c>
      <c r="L177" s="6" t="s">
        <v>47</v>
      </c>
      <c r="M177" s="6" t="s">
        <v>148</v>
      </c>
      <c r="O177" s="8" t="s">
        <v>558</v>
      </c>
      <c r="P177" s="8" t="s">
        <v>559</v>
      </c>
      <c r="Q177" s="8" t="s">
        <v>129</v>
      </c>
      <c r="R177" s="5" t="s">
        <v>560</v>
      </c>
      <c r="S177" s="9" t="n">
        <v>25</v>
      </c>
    </row>
    <row r="178" customFormat="false" ht="20.1" hidden="false" customHeight="true" outlineLevel="0" collapsed="false">
      <c r="A178" s="18" t="s">
        <v>611</v>
      </c>
      <c r="B178" s="2" t="s">
        <v>612</v>
      </c>
      <c r="C178" s="3" t="n">
        <v>32545</v>
      </c>
      <c r="D178" s="4" t="s">
        <v>27</v>
      </c>
      <c r="E178" s="4" t="s">
        <v>60</v>
      </c>
      <c r="F178" s="5" t="s">
        <v>61</v>
      </c>
      <c r="G178" s="4" t="s">
        <v>30</v>
      </c>
      <c r="H178" s="6" t="s">
        <v>281</v>
      </c>
      <c r="I178" s="6" t="s">
        <v>282</v>
      </c>
      <c r="J178" s="6" t="s">
        <v>34</v>
      </c>
      <c r="K178" s="21" t="s">
        <v>30</v>
      </c>
      <c r="L178" s="6" t="s">
        <v>47</v>
      </c>
      <c r="M178" s="6" t="s">
        <v>22</v>
      </c>
      <c r="O178" s="8" t="s">
        <v>558</v>
      </c>
      <c r="P178" s="8" t="s">
        <v>559</v>
      </c>
      <c r="Q178" s="8" t="s">
        <v>129</v>
      </c>
      <c r="R178" s="5" t="s">
        <v>560</v>
      </c>
      <c r="S178" s="9" t="n">
        <v>25</v>
      </c>
    </row>
    <row r="179" customFormat="false" ht="20.1" hidden="false" customHeight="true" outlineLevel="0" collapsed="false">
      <c r="A179" s="18" t="s">
        <v>613</v>
      </c>
      <c r="B179" s="2" t="s">
        <v>614</v>
      </c>
      <c r="C179" s="3" t="n">
        <v>35105</v>
      </c>
      <c r="D179" s="4" t="s">
        <v>27</v>
      </c>
      <c r="E179" s="4" t="s">
        <v>133</v>
      </c>
      <c r="F179" s="5" t="s">
        <v>84</v>
      </c>
      <c r="G179" s="4" t="s">
        <v>72</v>
      </c>
      <c r="H179" s="6" t="s">
        <v>615</v>
      </c>
      <c r="I179" s="6" t="s">
        <v>616</v>
      </c>
      <c r="J179" s="6" t="s">
        <v>48</v>
      </c>
      <c r="K179" s="21" t="s">
        <v>22</v>
      </c>
      <c r="L179" s="6" t="s">
        <v>157</v>
      </c>
      <c r="M179" s="6" t="s">
        <v>72</v>
      </c>
      <c r="O179" s="8" t="s">
        <v>617</v>
      </c>
      <c r="P179" s="8" t="s">
        <v>618</v>
      </c>
      <c r="Q179" s="8" t="s">
        <v>129</v>
      </c>
      <c r="R179" s="5" t="s">
        <v>619</v>
      </c>
      <c r="S179" s="9" t="n">
        <v>25</v>
      </c>
    </row>
    <row r="180" customFormat="false" ht="20.1" hidden="false" customHeight="true" outlineLevel="0" collapsed="false">
      <c r="A180" s="18" t="s">
        <v>620</v>
      </c>
      <c r="B180" s="2" t="s">
        <v>621</v>
      </c>
      <c r="C180" s="3" t="n">
        <v>36670</v>
      </c>
      <c r="D180" s="4" t="s">
        <v>27</v>
      </c>
      <c r="E180" s="4" t="s">
        <v>340</v>
      </c>
      <c r="F180" s="5" t="s">
        <v>622</v>
      </c>
      <c r="G180" s="4" t="s">
        <v>145</v>
      </c>
      <c r="H180" s="6" t="s">
        <v>586</v>
      </c>
      <c r="I180" s="6" t="s">
        <v>147</v>
      </c>
      <c r="J180" s="6" t="s">
        <v>71</v>
      </c>
      <c r="K180" s="21" t="s">
        <v>22</v>
      </c>
      <c r="L180" s="6" t="s">
        <v>47</v>
      </c>
      <c r="M180" s="6" t="s">
        <v>156</v>
      </c>
      <c r="O180" s="8" t="s">
        <v>617</v>
      </c>
      <c r="P180" s="8" t="s">
        <v>618</v>
      </c>
      <c r="Q180" s="8" t="s">
        <v>129</v>
      </c>
      <c r="R180" s="5" t="s">
        <v>619</v>
      </c>
      <c r="S180" s="9" t="n">
        <v>25</v>
      </c>
    </row>
    <row r="181" customFormat="false" ht="20.1" hidden="false" customHeight="true" outlineLevel="0" collapsed="false">
      <c r="A181" s="18" t="s">
        <v>623</v>
      </c>
      <c r="B181" s="2" t="s">
        <v>624</v>
      </c>
      <c r="C181" s="3" t="s">
        <v>625</v>
      </c>
      <c r="D181" s="4" t="s">
        <v>41</v>
      </c>
      <c r="E181" s="4" t="s">
        <v>213</v>
      </c>
      <c r="F181" s="5" t="s">
        <v>626</v>
      </c>
      <c r="G181" s="4" t="s">
        <v>139</v>
      </c>
      <c r="H181" s="6" t="s">
        <v>22</v>
      </c>
      <c r="I181" s="6" t="s">
        <v>216</v>
      </c>
      <c r="J181" s="6" t="s">
        <v>22</v>
      </c>
      <c r="K181" s="21" t="s">
        <v>22</v>
      </c>
      <c r="L181" s="6" t="s">
        <v>33</v>
      </c>
      <c r="M181" s="6" t="s">
        <v>22</v>
      </c>
      <c r="O181" s="8" t="s">
        <v>617</v>
      </c>
      <c r="P181" s="8" t="s">
        <v>618</v>
      </c>
      <c r="Q181" s="8" t="s">
        <v>129</v>
      </c>
      <c r="R181" s="5" t="s">
        <v>619</v>
      </c>
      <c r="S181" s="9" t="n">
        <v>20</v>
      </c>
    </row>
    <row r="182" customFormat="false" ht="20.1" hidden="false" customHeight="true" outlineLevel="0" collapsed="false">
      <c r="A182" s="18" t="s">
        <v>627</v>
      </c>
      <c r="B182" s="2" t="s">
        <v>628</v>
      </c>
      <c r="C182" s="3" t="n">
        <v>37011</v>
      </c>
      <c r="D182" s="4" t="s">
        <v>27</v>
      </c>
      <c r="E182" s="4" t="s">
        <v>168</v>
      </c>
      <c r="F182" s="5" t="s">
        <v>629</v>
      </c>
      <c r="G182" s="4" t="s">
        <v>124</v>
      </c>
      <c r="H182" s="6" t="s">
        <v>156</v>
      </c>
      <c r="I182" s="6" t="s">
        <v>346</v>
      </c>
      <c r="J182" s="6" t="s">
        <v>157</v>
      </c>
      <c r="K182" s="21" t="s">
        <v>22</v>
      </c>
      <c r="L182" s="6" t="s">
        <v>157</v>
      </c>
      <c r="M182" s="6" t="s">
        <v>156</v>
      </c>
      <c r="O182" s="8" t="s">
        <v>617</v>
      </c>
      <c r="P182" s="8" t="s">
        <v>618</v>
      </c>
      <c r="Q182" s="8" t="s">
        <v>129</v>
      </c>
      <c r="R182" s="5" t="s">
        <v>619</v>
      </c>
      <c r="S182" s="9" t="n">
        <v>25</v>
      </c>
    </row>
    <row r="183" customFormat="false" ht="20.1" hidden="false" customHeight="true" outlineLevel="0" collapsed="false">
      <c r="A183" s="18" t="s">
        <v>630</v>
      </c>
      <c r="B183" s="2" t="s">
        <v>631</v>
      </c>
      <c r="C183" s="3" t="n">
        <v>33931</v>
      </c>
      <c r="D183" s="4" t="s">
        <v>27</v>
      </c>
      <c r="E183" s="4" t="s">
        <v>28</v>
      </c>
      <c r="F183" s="5" t="s">
        <v>79</v>
      </c>
      <c r="G183" s="4" t="s">
        <v>30</v>
      </c>
      <c r="H183" s="6" t="s">
        <v>80</v>
      </c>
      <c r="I183" s="6" t="s">
        <v>32</v>
      </c>
      <c r="J183" s="6" t="s">
        <v>34</v>
      </c>
      <c r="K183" s="21" t="s">
        <v>30</v>
      </c>
      <c r="L183" s="6" t="s">
        <v>34</v>
      </c>
      <c r="M183" s="6" t="s">
        <v>30</v>
      </c>
      <c r="O183" s="8" t="s">
        <v>632</v>
      </c>
      <c r="P183" s="8" t="s">
        <v>633</v>
      </c>
      <c r="Q183" s="8" t="s">
        <v>634</v>
      </c>
      <c r="R183" s="5" t="s">
        <v>635</v>
      </c>
      <c r="S183" s="9" t="n">
        <v>25</v>
      </c>
    </row>
    <row r="184" customFormat="false" ht="20.1" hidden="false" customHeight="true" outlineLevel="0" collapsed="false">
      <c r="A184" s="18" t="s">
        <v>636</v>
      </c>
      <c r="B184" s="2" t="s">
        <v>637</v>
      </c>
      <c r="C184" s="3" t="n">
        <v>29285</v>
      </c>
      <c r="D184" s="4" t="s">
        <v>27</v>
      </c>
      <c r="E184" s="4" t="s">
        <v>499</v>
      </c>
      <c r="F184" s="5" t="s">
        <v>638</v>
      </c>
      <c r="G184" s="4" t="s">
        <v>30</v>
      </c>
      <c r="H184" s="6" t="s">
        <v>302</v>
      </c>
      <c r="I184" s="6" t="s">
        <v>22</v>
      </c>
      <c r="J184" s="6" t="s">
        <v>71</v>
      </c>
      <c r="K184" s="21" t="s">
        <v>30</v>
      </c>
      <c r="L184" s="6" t="s">
        <v>22</v>
      </c>
      <c r="M184" s="6" t="s">
        <v>22</v>
      </c>
      <c r="O184" s="8" t="s">
        <v>632</v>
      </c>
      <c r="P184" s="8" t="s">
        <v>633</v>
      </c>
      <c r="Q184" s="8" t="s">
        <v>634</v>
      </c>
      <c r="R184" s="5" t="s">
        <v>635</v>
      </c>
      <c r="S184" s="9" t="n">
        <v>20</v>
      </c>
    </row>
    <row r="185" customFormat="false" ht="20.1" hidden="false" customHeight="true" outlineLevel="0" collapsed="false">
      <c r="A185" s="18" t="s">
        <v>639</v>
      </c>
      <c r="B185" s="2" t="s">
        <v>640</v>
      </c>
      <c r="C185" s="3" t="n">
        <v>33674</v>
      </c>
      <c r="D185" s="4" t="s">
        <v>41</v>
      </c>
      <c r="E185" s="4" t="s">
        <v>60</v>
      </c>
      <c r="F185" s="5" t="s">
        <v>641</v>
      </c>
      <c r="G185" s="4" t="s">
        <v>62</v>
      </c>
      <c r="H185" s="6" t="s">
        <v>205</v>
      </c>
      <c r="I185" s="6" t="s">
        <v>64</v>
      </c>
      <c r="J185" s="6" t="s">
        <v>47</v>
      </c>
      <c r="K185" s="21" t="s">
        <v>22</v>
      </c>
      <c r="L185" s="6" t="s">
        <v>47</v>
      </c>
      <c r="M185" s="6" t="s">
        <v>22</v>
      </c>
      <c r="O185" s="8" t="s">
        <v>632</v>
      </c>
      <c r="P185" s="8" t="s">
        <v>633</v>
      </c>
      <c r="Q185" s="8" t="s">
        <v>634</v>
      </c>
      <c r="R185" s="5" t="s">
        <v>635</v>
      </c>
      <c r="S185" s="9" t="n">
        <v>25</v>
      </c>
    </row>
    <row r="186" customFormat="false" ht="20.1" hidden="false" customHeight="true" outlineLevel="0" collapsed="false">
      <c r="A186" s="18" t="s">
        <v>642</v>
      </c>
      <c r="B186" s="2" t="s">
        <v>643</v>
      </c>
      <c r="C186" s="3" t="n">
        <v>31516</v>
      </c>
      <c r="D186" s="4" t="s">
        <v>27</v>
      </c>
      <c r="E186" s="4" t="s">
        <v>51</v>
      </c>
      <c r="F186" s="5" t="s">
        <v>79</v>
      </c>
      <c r="G186" s="4" t="s">
        <v>30</v>
      </c>
      <c r="H186" s="6" t="s">
        <v>80</v>
      </c>
      <c r="I186" s="6" t="s">
        <v>22</v>
      </c>
      <c r="J186" s="6" t="s">
        <v>34</v>
      </c>
      <c r="K186" s="21" t="s">
        <v>30</v>
      </c>
      <c r="L186" s="6" t="s">
        <v>22</v>
      </c>
      <c r="M186" s="6" t="s">
        <v>22</v>
      </c>
      <c r="O186" s="8" t="s">
        <v>632</v>
      </c>
      <c r="P186" s="8" t="s">
        <v>633</v>
      </c>
      <c r="Q186" s="8" t="s">
        <v>634</v>
      </c>
      <c r="R186" s="5" t="s">
        <v>635</v>
      </c>
      <c r="S186" s="9" t="n">
        <v>20</v>
      </c>
    </row>
    <row r="187" customFormat="false" ht="20.1" hidden="false" customHeight="true" outlineLevel="0" collapsed="false">
      <c r="A187" s="18" t="s">
        <v>644</v>
      </c>
      <c r="B187" s="2" t="s">
        <v>645</v>
      </c>
      <c r="C187" s="3" t="n">
        <v>31136</v>
      </c>
      <c r="D187" s="4" t="s">
        <v>27</v>
      </c>
      <c r="E187" s="4" t="s">
        <v>499</v>
      </c>
      <c r="F187" s="5" t="s">
        <v>79</v>
      </c>
      <c r="G187" s="4" t="s">
        <v>30</v>
      </c>
      <c r="H187" s="6" t="s">
        <v>80</v>
      </c>
      <c r="I187" s="6" t="s">
        <v>22</v>
      </c>
      <c r="J187" s="6" t="s">
        <v>34</v>
      </c>
      <c r="K187" s="21" t="s">
        <v>30</v>
      </c>
      <c r="L187" s="6" t="s">
        <v>22</v>
      </c>
      <c r="M187" s="6" t="s">
        <v>22</v>
      </c>
      <c r="O187" s="8" t="s">
        <v>632</v>
      </c>
      <c r="P187" s="8" t="s">
        <v>633</v>
      </c>
      <c r="Q187" s="8" t="s">
        <v>634</v>
      </c>
      <c r="R187" s="5" t="s">
        <v>635</v>
      </c>
      <c r="S187" s="9" t="n">
        <v>20</v>
      </c>
    </row>
    <row r="188" customFormat="false" ht="20.1" hidden="false" customHeight="true" outlineLevel="0" collapsed="false">
      <c r="A188" s="18" t="s">
        <v>646</v>
      </c>
      <c r="B188" s="2" t="s">
        <v>647</v>
      </c>
      <c r="C188" s="3" t="n">
        <v>34150</v>
      </c>
      <c r="D188" s="4" t="s">
        <v>27</v>
      </c>
      <c r="E188" s="4" t="s">
        <v>28</v>
      </c>
      <c r="F188" s="5" t="s">
        <v>75</v>
      </c>
      <c r="G188" s="4" t="s">
        <v>68</v>
      </c>
      <c r="H188" s="6" t="s">
        <v>76</v>
      </c>
      <c r="I188" s="6" t="s">
        <v>648</v>
      </c>
      <c r="J188" s="6" t="s">
        <v>71</v>
      </c>
      <c r="K188" s="21" t="s">
        <v>30</v>
      </c>
      <c r="L188" s="21" t="s">
        <v>34</v>
      </c>
      <c r="M188" s="6" t="s">
        <v>68</v>
      </c>
      <c r="O188" s="8" t="s">
        <v>632</v>
      </c>
      <c r="P188" s="8" t="s">
        <v>633</v>
      </c>
      <c r="Q188" s="8" t="s">
        <v>634</v>
      </c>
      <c r="R188" s="5" t="s">
        <v>635</v>
      </c>
      <c r="S188" s="9" t="n">
        <v>25</v>
      </c>
    </row>
    <row r="189" customFormat="false" ht="20.1" hidden="false" customHeight="true" outlineLevel="0" collapsed="false">
      <c r="A189" s="18" t="s">
        <v>649</v>
      </c>
      <c r="B189" s="2" t="s">
        <v>650</v>
      </c>
      <c r="C189" s="3" t="n">
        <v>34728</v>
      </c>
      <c r="D189" s="4" t="s">
        <v>27</v>
      </c>
      <c r="E189" s="4" t="s">
        <v>60</v>
      </c>
      <c r="F189" s="5" t="s">
        <v>75</v>
      </c>
      <c r="G189" s="4" t="s">
        <v>68</v>
      </c>
      <c r="H189" s="6" t="s">
        <v>76</v>
      </c>
      <c r="I189" s="21" t="s">
        <v>651</v>
      </c>
      <c r="J189" s="6" t="s">
        <v>71</v>
      </c>
      <c r="K189" s="21" t="s">
        <v>68</v>
      </c>
      <c r="L189" s="21" t="s">
        <v>34</v>
      </c>
      <c r="M189" s="6" t="s">
        <v>68</v>
      </c>
      <c r="O189" s="8" t="s">
        <v>632</v>
      </c>
      <c r="P189" s="8" t="s">
        <v>633</v>
      </c>
      <c r="Q189" s="8" t="s">
        <v>634</v>
      </c>
      <c r="R189" s="5" t="s">
        <v>635</v>
      </c>
      <c r="S189" s="9" t="n">
        <v>25</v>
      </c>
    </row>
    <row r="190" customFormat="false" ht="20.1" hidden="false" customHeight="true" outlineLevel="0" collapsed="false">
      <c r="A190" s="18" t="s">
        <v>652</v>
      </c>
      <c r="B190" s="2" t="s">
        <v>653</v>
      </c>
      <c r="C190" s="3" t="n">
        <v>35411</v>
      </c>
      <c r="D190" s="4" t="s">
        <v>41</v>
      </c>
      <c r="E190" s="4" t="s">
        <v>143</v>
      </c>
      <c r="F190" s="5" t="s">
        <v>654</v>
      </c>
      <c r="G190" s="4" t="s">
        <v>179</v>
      </c>
      <c r="H190" s="6" t="s">
        <v>655</v>
      </c>
      <c r="I190" s="6" t="s">
        <v>22</v>
      </c>
      <c r="J190" s="6" t="s">
        <v>71</v>
      </c>
      <c r="K190" s="21" t="s">
        <v>22</v>
      </c>
      <c r="L190" s="6" t="s">
        <v>22</v>
      </c>
      <c r="M190" s="6" t="s">
        <v>656</v>
      </c>
      <c r="O190" s="8" t="s">
        <v>657</v>
      </c>
      <c r="P190" s="8" t="s">
        <v>618</v>
      </c>
      <c r="Q190" s="8" t="s">
        <v>129</v>
      </c>
      <c r="R190" s="5" t="s">
        <v>658</v>
      </c>
      <c r="S190" s="9" t="n">
        <v>25</v>
      </c>
    </row>
    <row r="191" customFormat="false" ht="20.1" hidden="false" customHeight="true" outlineLevel="0" collapsed="false">
      <c r="A191" s="18" t="s">
        <v>659</v>
      </c>
      <c r="B191" s="2" t="s">
        <v>660</v>
      </c>
      <c r="C191" s="3" t="n">
        <v>35713</v>
      </c>
      <c r="D191" s="4" t="s">
        <v>27</v>
      </c>
      <c r="E191" s="4" t="s">
        <v>138</v>
      </c>
      <c r="F191" s="5" t="s">
        <v>661</v>
      </c>
      <c r="G191" s="4" t="s">
        <v>124</v>
      </c>
      <c r="H191" s="6" t="s">
        <v>253</v>
      </c>
      <c r="I191" s="6" t="s">
        <v>125</v>
      </c>
      <c r="J191" s="6" t="s">
        <v>157</v>
      </c>
      <c r="K191" s="21" t="s">
        <v>22</v>
      </c>
      <c r="L191" s="21" t="s">
        <v>126</v>
      </c>
      <c r="M191" s="6" t="s">
        <v>347</v>
      </c>
      <c r="O191" s="8" t="s">
        <v>657</v>
      </c>
      <c r="P191" s="8" t="s">
        <v>618</v>
      </c>
      <c r="Q191" s="8" t="s">
        <v>129</v>
      </c>
      <c r="R191" s="5" t="s">
        <v>658</v>
      </c>
      <c r="S191" s="9" t="n">
        <v>25</v>
      </c>
    </row>
    <row r="192" customFormat="false" ht="20.1" hidden="false" customHeight="true" outlineLevel="0" collapsed="false">
      <c r="A192" s="18" t="s">
        <v>662</v>
      </c>
      <c r="B192" s="2" t="s">
        <v>663</v>
      </c>
      <c r="C192" s="3" t="n">
        <v>36847</v>
      </c>
      <c r="D192" s="4" t="s">
        <v>27</v>
      </c>
      <c r="E192" s="4" t="s">
        <v>168</v>
      </c>
      <c r="F192" s="5" t="s">
        <v>664</v>
      </c>
      <c r="G192" s="4" t="s">
        <v>124</v>
      </c>
      <c r="H192" s="6" t="s">
        <v>244</v>
      </c>
      <c r="I192" s="6" t="s">
        <v>346</v>
      </c>
      <c r="J192" s="6" t="s">
        <v>157</v>
      </c>
      <c r="K192" s="21" t="s">
        <v>22</v>
      </c>
      <c r="L192" s="6" t="s">
        <v>157</v>
      </c>
      <c r="M192" s="6" t="s">
        <v>148</v>
      </c>
      <c r="O192" s="8" t="s">
        <v>657</v>
      </c>
      <c r="P192" s="8" t="s">
        <v>618</v>
      </c>
      <c r="Q192" s="8" t="s">
        <v>129</v>
      </c>
      <c r="R192" s="5" t="s">
        <v>658</v>
      </c>
      <c r="S192" s="9" t="n">
        <v>25</v>
      </c>
    </row>
    <row r="193" customFormat="false" ht="20.1" hidden="false" customHeight="true" outlineLevel="0" collapsed="false">
      <c r="A193" s="18" t="s">
        <v>665</v>
      </c>
      <c r="B193" s="2" t="s">
        <v>666</v>
      </c>
      <c r="C193" s="3" t="n">
        <v>35737</v>
      </c>
      <c r="D193" s="4" t="s">
        <v>27</v>
      </c>
      <c r="E193" s="4" t="s">
        <v>138</v>
      </c>
      <c r="F193" s="5" t="s">
        <v>667</v>
      </c>
      <c r="G193" s="4" t="s">
        <v>124</v>
      </c>
      <c r="H193" s="6" t="s">
        <v>345</v>
      </c>
      <c r="I193" s="6" t="s">
        <v>125</v>
      </c>
      <c r="J193" s="6" t="s">
        <v>157</v>
      </c>
      <c r="K193" s="21" t="s">
        <v>22</v>
      </c>
      <c r="L193" s="6" t="s">
        <v>126</v>
      </c>
      <c r="M193" s="6" t="s">
        <v>22</v>
      </c>
      <c r="O193" s="8" t="s">
        <v>657</v>
      </c>
      <c r="P193" s="8" t="s">
        <v>618</v>
      </c>
      <c r="Q193" s="8" t="s">
        <v>129</v>
      </c>
      <c r="R193" s="5" t="s">
        <v>658</v>
      </c>
      <c r="S193" s="9" t="n">
        <v>25</v>
      </c>
    </row>
    <row r="194" customFormat="false" ht="20.1" hidden="false" customHeight="true" outlineLevel="0" collapsed="false">
      <c r="A194" s="18" t="s">
        <v>668</v>
      </c>
      <c r="B194" s="2" t="s">
        <v>669</v>
      </c>
      <c r="C194" s="3" t="n">
        <v>34809</v>
      </c>
      <c r="D194" s="4" t="s">
        <v>27</v>
      </c>
      <c r="E194" s="4" t="s">
        <v>123</v>
      </c>
      <c r="F194" s="5" t="s">
        <v>429</v>
      </c>
      <c r="G194" s="4" t="s">
        <v>72</v>
      </c>
      <c r="H194" s="6" t="s">
        <v>670</v>
      </c>
      <c r="I194" s="6" t="s">
        <v>22</v>
      </c>
      <c r="J194" s="6" t="s">
        <v>48</v>
      </c>
      <c r="K194" s="21" t="s">
        <v>22</v>
      </c>
      <c r="L194" s="6" t="s">
        <v>22</v>
      </c>
      <c r="M194" s="6" t="s">
        <v>22</v>
      </c>
      <c r="O194" s="8" t="s">
        <v>657</v>
      </c>
      <c r="P194" s="8" t="s">
        <v>618</v>
      </c>
      <c r="Q194" s="8" t="s">
        <v>129</v>
      </c>
      <c r="R194" s="5" t="s">
        <v>658</v>
      </c>
      <c r="S194" s="9" t="n">
        <v>20</v>
      </c>
    </row>
    <row r="195" customFormat="false" ht="20.1" hidden="false" customHeight="true" outlineLevel="0" collapsed="false">
      <c r="A195" s="18" t="s">
        <v>671</v>
      </c>
      <c r="B195" s="2" t="s">
        <v>672</v>
      </c>
      <c r="C195" s="3" t="n">
        <v>37010</v>
      </c>
      <c r="D195" s="4" t="s">
        <v>27</v>
      </c>
      <c r="E195" s="4" t="s">
        <v>168</v>
      </c>
      <c r="F195" s="5" t="s">
        <v>476</v>
      </c>
      <c r="G195" s="4" t="s">
        <v>124</v>
      </c>
      <c r="H195" s="6" t="s">
        <v>244</v>
      </c>
      <c r="I195" s="6" t="s">
        <v>346</v>
      </c>
      <c r="J195" s="6" t="s">
        <v>157</v>
      </c>
      <c r="K195" s="21" t="s">
        <v>22</v>
      </c>
      <c r="L195" s="6" t="s">
        <v>157</v>
      </c>
      <c r="M195" s="6" t="s">
        <v>148</v>
      </c>
      <c r="O195" s="8" t="s">
        <v>657</v>
      </c>
      <c r="P195" s="8" t="s">
        <v>618</v>
      </c>
      <c r="Q195" s="8" t="s">
        <v>129</v>
      </c>
      <c r="R195" s="5" t="s">
        <v>658</v>
      </c>
      <c r="S195" s="9" t="n">
        <v>25</v>
      </c>
    </row>
    <row r="196" customFormat="false" ht="20.1" hidden="false" customHeight="true" outlineLevel="0" collapsed="false">
      <c r="A196" s="18" t="s">
        <v>673</v>
      </c>
      <c r="B196" s="2" t="s">
        <v>674</v>
      </c>
      <c r="C196" s="3" t="n">
        <v>33604</v>
      </c>
      <c r="D196" s="4" t="s">
        <v>41</v>
      </c>
      <c r="E196" s="4" t="s">
        <v>340</v>
      </c>
      <c r="F196" s="5" t="s">
        <v>22</v>
      </c>
      <c r="G196" s="4" t="s">
        <v>62</v>
      </c>
      <c r="H196" s="6" t="s">
        <v>22</v>
      </c>
      <c r="I196" s="6" t="s">
        <v>86</v>
      </c>
      <c r="J196" s="6" t="s">
        <v>22</v>
      </c>
      <c r="K196" s="21" t="s">
        <v>22</v>
      </c>
      <c r="L196" s="21" t="s">
        <v>48</v>
      </c>
      <c r="M196" s="6" t="s">
        <v>22</v>
      </c>
      <c r="O196" s="8" t="s">
        <v>657</v>
      </c>
      <c r="P196" s="8" t="s">
        <v>618</v>
      </c>
      <c r="Q196" s="8" t="s">
        <v>129</v>
      </c>
      <c r="R196" s="5" t="s">
        <v>658</v>
      </c>
      <c r="S196" s="9" t="n">
        <v>20</v>
      </c>
    </row>
    <row r="197" customFormat="false" ht="20.1" hidden="false" customHeight="true" outlineLevel="0" collapsed="false">
      <c r="A197" s="18" t="s">
        <v>675</v>
      </c>
      <c r="B197" s="2" t="s">
        <v>676</v>
      </c>
      <c r="C197" s="3" t="n">
        <v>36492</v>
      </c>
      <c r="D197" s="4" t="s">
        <v>27</v>
      </c>
      <c r="E197" s="4" t="s">
        <v>143</v>
      </c>
      <c r="F197" s="5" t="s">
        <v>144</v>
      </c>
      <c r="G197" s="4" t="s">
        <v>145</v>
      </c>
      <c r="H197" s="6" t="s">
        <v>146</v>
      </c>
      <c r="I197" s="6" t="s">
        <v>147</v>
      </c>
      <c r="J197" s="6" t="s">
        <v>71</v>
      </c>
      <c r="K197" s="21" t="s">
        <v>22</v>
      </c>
      <c r="L197" s="6" t="s">
        <v>47</v>
      </c>
      <c r="M197" s="6" t="s">
        <v>148</v>
      </c>
      <c r="O197" s="8" t="s">
        <v>657</v>
      </c>
      <c r="P197" s="8" t="s">
        <v>618</v>
      </c>
      <c r="Q197" s="8" t="s">
        <v>129</v>
      </c>
      <c r="R197" s="5" t="s">
        <v>658</v>
      </c>
      <c r="S197" s="9" t="n">
        <v>25</v>
      </c>
    </row>
    <row r="198" customFormat="false" ht="20.1" hidden="false" customHeight="true" outlineLevel="0" collapsed="false">
      <c r="A198" s="18" t="s">
        <v>677</v>
      </c>
      <c r="B198" s="2" t="s">
        <v>678</v>
      </c>
      <c r="C198" s="3" t="n">
        <v>36076</v>
      </c>
      <c r="D198" s="4" t="s">
        <v>27</v>
      </c>
      <c r="E198" s="4" t="s">
        <v>133</v>
      </c>
      <c r="F198" s="5" t="s">
        <v>679</v>
      </c>
      <c r="G198" s="4" t="s">
        <v>124</v>
      </c>
      <c r="H198" s="6" t="s">
        <v>22</v>
      </c>
      <c r="I198" s="6" t="s">
        <v>22</v>
      </c>
      <c r="J198" s="6" t="s">
        <v>22</v>
      </c>
      <c r="K198" s="21" t="s">
        <v>22</v>
      </c>
      <c r="L198" s="21" t="s">
        <v>22</v>
      </c>
      <c r="M198" s="6" t="s">
        <v>148</v>
      </c>
      <c r="O198" s="8" t="s">
        <v>657</v>
      </c>
      <c r="P198" s="8" t="s">
        <v>618</v>
      </c>
      <c r="Q198" s="8" t="s">
        <v>129</v>
      </c>
      <c r="R198" s="5" t="s">
        <v>658</v>
      </c>
      <c r="S198" s="9" t="n">
        <v>20</v>
      </c>
    </row>
    <row r="199" customFormat="false" ht="20.1" hidden="false" customHeight="true" outlineLevel="0" collapsed="false">
      <c r="A199" s="18" t="s">
        <v>680</v>
      </c>
      <c r="B199" s="2" t="s">
        <v>681</v>
      </c>
      <c r="C199" s="3" t="n">
        <v>37629</v>
      </c>
      <c r="D199" s="4" t="s">
        <v>41</v>
      </c>
      <c r="E199" s="4" t="s">
        <v>682</v>
      </c>
      <c r="F199" s="5" t="s">
        <v>626</v>
      </c>
      <c r="G199" s="4" t="s">
        <v>139</v>
      </c>
      <c r="H199" s="6" t="s">
        <v>683</v>
      </c>
      <c r="I199" s="6" t="s">
        <v>22</v>
      </c>
      <c r="J199" s="6" t="s">
        <v>48</v>
      </c>
      <c r="K199" s="21" t="s">
        <v>22</v>
      </c>
      <c r="L199" s="21" t="s">
        <v>22</v>
      </c>
      <c r="M199" s="6" t="s">
        <v>215</v>
      </c>
      <c r="O199" s="8" t="s">
        <v>657</v>
      </c>
      <c r="P199" s="8" t="s">
        <v>618</v>
      </c>
      <c r="Q199" s="8" t="s">
        <v>129</v>
      </c>
      <c r="R199" s="5" t="s">
        <v>658</v>
      </c>
      <c r="S199" s="9" t="n">
        <v>25</v>
      </c>
    </row>
    <row r="200" customFormat="false" ht="20.1" hidden="false" customHeight="true" outlineLevel="0" collapsed="false">
      <c r="A200" s="18" t="s">
        <v>684</v>
      </c>
      <c r="B200" s="2" t="s">
        <v>685</v>
      </c>
      <c r="C200" s="3" t="n">
        <v>35599</v>
      </c>
      <c r="D200" s="4" t="s">
        <v>27</v>
      </c>
      <c r="E200" s="4" t="s">
        <v>51</v>
      </c>
      <c r="F200" s="5" t="s">
        <v>654</v>
      </c>
      <c r="G200" s="4" t="s">
        <v>145</v>
      </c>
      <c r="H200" s="6" t="s">
        <v>554</v>
      </c>
      <c r="I200" s="6" t="s">
        <v>162</v>
      </c>
      <c r="J200" s="6" t="s">
        <v>71</v>
      </c>
      <c r="K200" s="21" t="s">
        <v>22</v>
      </c>
      <c r="L200" s="6" t="s">
        <v>47</v>
      </c>
      <c r="M200" s="6" t="s">
        <v>163</v>
      </c>
      <c r="O200" s="8" t="s">
        <v>657</v>
      </c>
      <c r="P200" s="8" t="s">
        <v>618</v>
      </c>
      <c r="Q200" s="8" t="s">
        <v>129</v>
      </c>
      <c r="R200" s="5" t="s">
        <v>658</v>
      </c>
      <c r="S200" s="9" t="n">
        <v>25</v>
      </c>
    </row>
    <row r="201" customFormat="false" ht="20.1" hidden="false" customHeight="true" outlineLevel="0" collapsed="false">
      <c r="A201" s="18" t="s">
        <v>686</v>
      </c>
      <c r="B201" s="2" t="s">
        <v>687</v>
      </c>
      <c r="C201" s="3" t="n">
        <v>36611</v>
      </c>
      <c r="D201" s="4" t="s">
        <v>41</v>
      </c>
      <c r="E201" s="4" t="s">
        <v>340</v>
      </c>
      <c r="F201" s="5" t="s">
        <v>472</v>
      </c>
      <c r="G201" s="4" t="s">
        <v>179</v>
      </c>
      <c r="H201" s="6" t="s">
        <v>473</v>
      </c>
      <c r="I201" s="6" t="s">
        <v>180</v>
      </c>
      <c r="J201" s="6" t="s">
        <v>47</v>
      </c>
      <c r="K201" s="21" t="s">
        <v>22</v>
      </c>
      <c r="L201" s="6" t="s">
        <v>71</v>
      </c>
      <c r="M201" s="6" t="s">
        <v>193</v>
      </c>
      <c r="O201" s="8" t="s">
        <v>657</v>
      </c>
      <c r="P201" s="8" t="s">
        <v>618</v>
      </c>
      <c r="Q201" s="8" t="s">
        <v>129</v>
      </c>
      <c r="R201" s="5" t="s">
        <v>658</v>
      </c>
      <c r="S201" s="9" t="n">
        <v>25</v>
      </c>
    </row>
    <row r="202" customFormat="false" ht="20.1" hidden="false" customHeight="true" outlineLevel="0" collapsed="false">
      <c r="A202" s="18" t="s">
        <v>688</v>
      </c>
      <c r="B202" s="2" t="s">
        <v>689</v>
      </c>
      <c r="C202" s="3" t="n">
        <v>38007</v>
      </c>
      <c r="D202" s="4" t="s">
        <v>41</v>
      </c>
      <c r="E202" s="4" t="s">
        <v>213</v>
      </c>
      <c r="F202" s="5" t="s">
        <v>690</v>
      </c>
      <c r="G202" s="4" t="s">
        <v>139</v>
      </c>
      <c r="H202" s="6" t="s">
        <v>683</v>
      </c>
      <c r="I202" s="6" t="s">
        <v>216</v>
      </c>
      <c r="J202" s="6" t="s">
        <v>48</v>
      </c>
      <c r="K202" s="21" t="s">
        <v>22</v>
      </c>
      <c r="L202" s="6" t="s">
        <v>33</v>
      </c>
      <c r="M202" s="6" t="s">
        <v>215</v>
      </c>
      <c r="O202" s="8" t="s">
        <v>657</v>
      </c>
      <c r="P202" s="8" t="s">
        <v>618</v>
      </c>
      <c r="Q202" s="8" t="s">
        <v>129</v>
      </c>
      <c r="R202" s="5" t="s">
        <v>658</v>
      </c>
      <c r="S202" s="9" t="n">
        <v>25</v>
      </c>
    </row>
    <row r="203" customFormat="false" ht="20.1" hidden="false" customHeight="true" outlineLevel="0" collapsed="false">
      <c r="A203" s="18" t="s">
        <v>691</v>
      </c>
      <c r="B203" s="2" t="s">
        <v>692</v>
      </c>
      <c r="C203" s="3" t="n">
        <v>37028</v>
      </c>
      <c r="D203" s="4" t="s">
        <v>41</v>
      </c>
      <c r="E203" s="4" t="s">
        <v>143</v>
      </c>
      <c r="F203" s="5" t="s">
        <v>508</v>
      </c>
      <c r="G203" s="4" t="s">
        <v>179</v>
      </c>
      <c r="H203" s="6" t="s">
        <v>693</v>
      </c>
      <c r="I203" s="6" t="s">
        <v>180</v>
      </c>
      <c r="J203" s="6" t="s">
        <v>33</v>
      </c>
      <c r="K203" s="21" t="s">
        <v>22</v>
      </c>
      <c r="L203" s="6" t="s">
        <v>71</v>
      </c>
      <c r="M203" s="6" t="s">
        <v>22</v>
      </c>
      <c r="O203" s="8" t="s">
        <v>657</v>
      </c>
      <c r="P203" s="8" t="s">
        <v>618</v>
      </c>
      <c r="Q203" s="8" t="s">
        <v>129</v>
      </c>
      <c r="R203" s="5" t="s">
        <v>658</v>
      </c>
      <c r="S203" s="9" t="n">
        <v>25</v>
      </c>
    </row>
    <row r="204" customFormat="false" ht="20.1" hidden="false" customHeight="true" outlineLevel="0" collapsed="false">
      <c r="A204" s="18" t="s">
        <v>694</v>
      </c>
      <c r="B204" s="2" t="s">
        <v>695</v>
      </c>
      <c r="C204" s="3" t="n">
        <v>37887</v>
      </c>
      <c r="D204" s="4" t="s">
        <v>27</v>
      </c>
      <c r="E204" s="4" t="s">
        <v>213</v>
      </c>
      <c r="F204" s="5" t="s">
        <v>222</v>
      </c>
      <c r="G204" s="4" t="s">
        <v>124</v>
      </c>
      <c r="H204" s="6" t="s">
        <v>156</v>
      </c>
      <c r="I204" s="6" t="s">
        <v>346</v>
      </c>
      <c r="J204" s="6" t="s">
        <v>157</v>
      </c>
      <c r="K204" s="21" t="s">
        <v>22</v>
      </c>
      <c r="L204" s="6" t="s">
        <v>157</v>
      </c>
      <c r="M204" s="6" t="s">
        <v>156</v>
      </c>
      <c r="O204" s="8" t="s">
        <v>657</v>
      </c>
      <c r="P204" s="8" t="s">
        <v>618</v>
      </c>
      <c r="Q204" s="8" t="s">
        <v>129</v>
      </c>
      <c r="R204" s="5" t="s">
        <v>658</v>
      </c>
      <c r="S204" s="9" t="n">
        <v>25</v>
      </c>
    </row>
    <row r="205" customFormat="false" ht="20.1" hidden="false" customHeight="true" outlineLevel="0" collapsed="false">
      <c r="A205" s="18" t="s">
        <v>696</v>
      </c>
      <c r="B205" s="2" t="s">
        <v>697</v>
      </c>
      <c r="C205" s="3" t="n">
        <v>32087</v>
      </c>
      <c r="D205" s="4" t="s">
        <v>27</v>
      </c>
      <c r="E205" s="4" t="s">
        <v>51</v>
      </c>
      <c r="F205" s="5" t="s">
        <v>79</v>
      </c>
      <c r="G205" s="4" t="s">
        <v>30</v>
      </c>
      <c r="H205" s="6" t="s">
        <v>80</v>
      </c>
      <c r="I205" s="6" t="s">
        <v>22</v>
      </c>
      <c r="J205" s="6" t="s">
        <v>34</v>
      </c>
      <c r="K205" s="21" t="s">
        <v>22</v>
      </c>
      <c r="L205" s="21" t="s">
        <v>22</v>
      </c>
      <c r="M205" s="6" t="s">
        <v>22</v>
      </c>
      <c r="O205" s="8" t="s">
        <v>657</v>
      </c>
      <c r="P205" s="8" t="s">
        <v>618</v>
      </c>
      <c r="Q205" s="8" t="s">
        <v>129</v>
      </c>
      <c r="R205" s="5" t="s">
        <v>658</v>
      </c>
      <c r="S205" s="9" t="n">
        <v>20</v>
      </c>
    </row>
    <row r="206" customFormat="false" ht="20.1" hidden="false" customHeight="true" outlineLevel="0" collapsed="false">
      <c r="A206" s="18" t="s">
        <v>698</v>
      </c>
      <c r="B206" s="2" t="s">
        <v>699</v>
      </c>
      <c r="C206" s="3" t="n">
        <v>36709</v>
      </c>
      <c r="D206" s="4" t="s">
        <v>27</v>
      </c>
      <c r="E206" s="4" t="s">
        <v>168</v>
      </c>
      <c r="F206" s="5" t="s">
        <v>22</v>
      </c>
      <c r="G206" s="4" t="s">
        <v>124</v>
      </c>
      <c r="H206" s="6" t="s">
        <v>22</v>
      </c>
      <c r="I206" s="6" t="s">
        <v>346</v>
      </c>
      <c r="J206" s="6" t="s">
        <v>22</v>
      </c>
      <c r="K206" s="21" t="s">
        <v>22</v>
      </c>
      <c r="L206" s="6" t="s">
        <v>157</v>
      </c>
      <c r="M206" s="6" t="s">
        <v>22</v>
      </c>
      <c r="O206" s="8" t="s">
        <v>657</v>
      </c>
      <c r="P206" s="8" t="s">
        <v>618</v>
      </c>
      <c r="Q206" s="8" t="s">
        <v>129</v>
      </c>
      <c r="R206" s="5" t="s">
        <v>658</v>
      </c>
      <c r="S206" s="9" t="n">
        <v>20</v>
      </c>
    </row>
    <row r="207" customFormat="false" ht="20.1" hidden="false" customHeight="true" outlineLevel="0" collapsed="false">
      <c r="A207" s="18" t="s">
        <v>700</v>
      </c>
      <c r="B207" s="2" t="s">
        <v>701</v>
      </c>
      <c r="C207" s="3" t="n">
        <v>36029</v>
      </c>
      <c r="D207" s="4" t="s">
        <v>27</v>
      </c>
      <c r="E207" s="4" t="s">
        <v>340</v>
      </c>
      <c r="F207" s="5" t="s">
        <v>479</v>
      </c>
      <c r="G207" s="4" t="s">
        <v>145</v>
      </c>
      <c r="H207" s="6" t="s">
        <v>146</v>
      </c>
      <c r="I207" s="6" t="s">
        <v>147</v>
      </c>
      <c r="J207" s="6" t="s">
        <v>71</v>
      </c>
      <c r="K207" s="21" t="s">
        <v>22</v>
      </c>
      <c r="L207" s="6" t="s">
        <v>47</v>
      </c>
      <c r="M207" s="6" t="s">
        <v>22</v>
      </c>
      <c r="O207" s="8" t="s">
        <v>657</v>
      </c>
      <c r="P207" s="8" t="s">
        <v>618</v>
      </c>
      <c r="Q207" s="8" t="s">
        <v>129</v>
      </c>
      <c r="R207" s="5" t="s">
        <v>658</v>
      </c>
      <c r="S207" s="9" t="n">
        <v>25</v>
      </c>
    </row>
    <row r="208" customFormat="false" ht="20.1" hidden="false" customHeight="true" outlineLevel="0" collapsed="false">
      <c r="A208" s="18" t="s">
        <v>702</v>
      </c>
      <c r="B208" s="2" t="s">
        <v>703</v>
      </c>
      <c r="C208" s="3" t="n">
        <v>35379</v>
      </c>
      <c r="D208" s="4" t="s">
        <v>27</v>
      </c>
      <c r="E208" s="4" t="s">
        <v>213</v>
      </c>
      <c r="F208" s="5" t="s">
        <v>704</v>
      </c>
      <c r="G208" s="4" t="s">
        <v>124</v>
      </c>
      <c r="H208" s="6" t="s">
        <v>345</v>
      </c>
      <c r="I208" s="6" t="s">
        <v>22</v>
      </c>
      <c r="J208" s="6" t="s">
        <v>157</v>
      </c>
      <c r="K208" s="21" t="s">
        <v>22</v>
      </c>
      <c r="L208" s="6" t="s">
        <v>22</v>
      </c>
      <c r="M208" s="6" t="s">
        <v>22</v>
      </c>
      <c r="O208" s="8" t="s">
        <v>657</v>
      </c>
      <c r="P208" s="8" t="s">
        <v>618</v>
      </c>
      <c r="Q208" s="8" t="s">
        <v>129</v>
      </c>
      <c r="R208" s="5" t="s">
        <v>658</v>
      </c>
      <c r="S208" s="9" t="n">
        <v>20</v>
      </c>
    </row>
    <row r="209" customFormat="false" ht="20.1" hidden="false" customHeight="true" outlineLevel="0" collapsed="false">
      <c r="A209" s="18" t="s">
        <v>705</v>
      </c>
      <c r="B209" s="2" t="s">
        <v>706</v>
      </c>
      <c r="C209" s="3" t="n">
        <v>34450</v>
      </c>
      <c r="D209" s="4" t="s">
        <v>27</v>
      </c>
      <c r="E209" s="4" t="s">
        <v>42</v>
      </c>
      <c r="F209" s="5" t="s">
        <v>707</v>
      </c>
      <c r="G209" s="4" t="s">
        <v>68</v>
      </c>
      <c r="H209" s="6" t="s">
        <v>69</v>
      </c>
      <c r="I209" s="6" t="s">
        <v>70</v>
      </c>
      <c r="J209" s="6" t="s">
        <v>34</v>
      </c>
      <c r="K209" s="21" t="s">
        <v>22</v>
      </c>
      <c r="L209" s="6" t="s">
        <v>71</v>
      </c>
      <c r="M209" s="6" t="s">
        <v>72</v>
      </c>
      <c r="O209" s="8" t="s">
        <v>657</v>
      </c>
      <c r="P209" s="8" t="s">
        <v>618</v>
      </c>
      <c r="Q209" s="8" t="s">
        <v>129</v>
      </c>
      <c r="R209" s="5" t="s">
        <v>658</v>
      </c>
      <c r="S209" s="9" t="n">
        <v>25</v>
      </c>
    </row>
    <row r="210" customFormat="false" ht="20.1" hidden="false" customHeight="true" outlineLevel="0" collapsed="false">
      <c r="A210" s="18" t="s">
        <v>708</v>
      </c>
      <c r="B210" s="2" t="s">
        <v>709</v>
      </c>
      <c r="C210" s="3" t="n">
        <v>36413</v>
      </c>
      <c r="D210" s="4" t="s">
        <v>27</v>
      </c>
      <c r="E210" s="4" t="s">
        <v>340</v>
      </c>
      <c r="F210" s="5" t="s">
        <v>710</v>
      </c>
      <c r="G210" s="4" t="s">
        <v>145</v>
      </c>
      <c r="H210" s="6" t="s">
        <v>146</v>
      </c>
      <c r="I210" s="6" t="s">
        <v>147</v>
      </c>
      <c r="J210" s="6" t="s">
        <v>71</v>
      </c>
      <c r="K210" s="21" t="s">
        <v>22</v>
      </c>
      <c r="L210" s="6" t="s">
        <v>47</v>
      </c>
      <c r="M210" s="6" t="s">
        <v>22</v>
      </c>
      <c r="O210" s="8" t="s">
        <v>657</v>
      </c>
      <c r="P210" s="8" t="s">
        <v>618</v>
      </c>
      <c r="Q210" s="8" t="s">
        <v>129</v>
      </c>
      <c r="R210" s="5" t="s">
        <v>658</v>
      </c>
      <c r="S210" s="9" t="n">
        <v>25</v>
      </c>
    </row>
    <row r="211" customFormat="false" ht="20.1" hidden="false" customHeight="true" outlineLevel="0" collapsed="false">
      <c r="A211" s="18" t="s">
        <v>711</v>
      </c>
      <c r="B211" s="2" t="s">
        <v>712</v>
      </c>
      <c r="C211" s="3" t="n">
        <v>35534</v>
      </c>
      <c r="D211" s="4" t="s">
        <v>27</v>
      </c>
      <c r="E211" s="4" t="s">
        <v>133</v>
      </c>
      <c r="F211" s="5" t="s">
        <v>713</v>
      </c>
      <c r="G211" s="4" t="s">
        <v>124</v>
      </c>
      <c r="H211" s="6" t="s">
        <v>253</v>
      </c>
      <c r="I211" s="6" t="s">
        <v>125</v>
      </c>
      <c r="J211" s="6" t="s">
        <v>157</v>
      </c>
      <c r="K211" s="21" t="s">
        <v>22</v>
      </c>
      <c r="L211" s="21" t="s">
        <v>126</v>
      </c>
      <c r="M211" s="6" t="s">
        <v>22</v>
      </c>
      <c r="O211" s="8" t="s">
        <v>657</v>
      </c>
      <c r="P211" s="8" t="s">
        <v>618</v>
      </c>
      <c r="Q211" s="8" t="s">
        <v>129</v>
      </c>
      <c r="R211" s="5" t="s">
        <v>658</v>
      </c>
      <c r="S211" s="9" t="n">
        <v>25</v>
      </c>
    </row>
    <row r="212" customFormat="false" ht="20.1" hidden="false" customHeight="true" outlineLevel="0" collapsed="false">
      <c r="A212" s="18" t="s">
        <v>714</v>
      </c>
      <c r="B212" s="2" t="s">
        <v>715</v>
      </c>
      <c r="C212" s="3" t="n">
        <v>35647</v>
      </c>
      <c r="D212" s="4" t="s">
        <v>27</v>
      </c>
      <c r="E212" s="4" t="s">
        <v>340</v>
      </c>
      <c r="F212" s="5" t="s">
        <v>716</v>
      </c>
      <c r="G212" s="4" t="s">
        <v>145</v>
      </c>
      <c r="H212" s="6" t="s">
        <v>161</v>
      </c>
      <c r="I212" s="6" t="s">
        <v>147</v>
      </c>
      <c r="J212" s="6" t="s">
        <v>47</v>
      </c>
      <c r="K212" s="21" t="s">
        <v>22</v>
      </c>
      <c r="L212" s="6" t="s">
        <v>47</v>
      </c>
      <c r="M212" s="6" t="s">
        <v>148</v>
      </c>
      <c r="O212" s="8" t="s">
        <v>657</v>
      </c>
      <c r="P212" s="8" t="s">
        <v>618</v>
      </c>
      <c r="Q212" s="8" t="s">
        <v>129</v>
      </c>
      <c r="R212" s="5" t="s">
        <v>658</v>
      </c>
      <c r="S212" s="9" t="n">
        <v>25</v>
      </c>
    </row>
    <row r="213" customFormat="false" ht="20.1" hidden="false" customHeight="true" outlineLevel="0" collapsed="false">
      <c r="A213" s="18" t="s">
        <v>717</v>
      </c>
      <c r="B213" s="2" t="s">
        <v>718</v>
      </c>
      <c r="C213" s="3" t="n">
        <v>33921</v>
      </c>
      <c r="D213" s="4" t="s">
        <v>27</v>
      </c>
      <c r="E213" s="4" t="s">
        <v>42</v>
      </c>
      <c r="F213" s="5" t="s">
        <v>297</v>
      </c>
      <c r="G213" s="4" t="s">
        <v>30</v>
      </c>
      <c r="H213" s="6" t="s">
        <v>281</v>
      </c>
      <c r="I213" s="6" t="s">
        <v>94</v>
      </c>
      <c r="J213" s="6" t="s">
        <v>34</v>
      </c>
      <c r="K213" s="21" t="s">
        <v>22</v>
      </c>
      <c r="L213" s="6" t="s">
        <v>71</v>
      </c>
      <c r="M213" s="6" t="s">
        <v>257</v>
      </c>
      <c r="O213" s="8" t="s">
        <v>657</v>
      </c>
      <c r="P213" s="8" t="s">
        <v>618</v>
      </c>
      <c r="Q213" s="8" t="s">
        <v>129</v>
      </c>
      <c r="R213" s="5" t="s">
        <v>658</v>
      </c>
      <c r="S213" s="9" t="n">
        <v>25</v>
      </c>
    </row>
    <row r="214" customFormat="false" ht="20.1" hidden="false" customHeight="true" outlineLevel="0" collapsed="false">
      <c r="A214" s="18" t="s">
        <v>719</v>
      </c>
      <c r="B214" s="2" t="s">
        <v>720</v>
      </c>
      <c r="C214" s="3" t="n">
        <v>37715</v>
      </c>
      <c r="D214" s="4" t="s">
        <v>27</v>
      </c>
      <c r="E214" s="4" t="s">
        <v>213</v>
      </c>
      <c r="F214" s="5" t="s">
        <v>721</v>
      </c>
      <c r="G214" s="4" t="s">
        <v>124</v>
      </c>
      <c r="H214" s="6" t="s">
        <v>467</v>
      </c>
      <c r="I214" s="6" t="s">
        <v>346</v>
      </c>
      <c r="J214" s="6" t="s">
        <v>157</v>
      </c>
      <c r="K214" s="21" t="s">
        <v>22</v>
      </c>
      <c r="L214" s="6" t="s">
        <v>157</v>
      </c>
      <c r="M214" s="6" t="s">
        <v>156</v>
      </c>
      <c r="O214" s="8" t="s">
        <v>657</v>
      </c>
      <c r="P214" s="8" t="s">
        <v>618</v>
      </c>
      <c r="Q214" s="8" t="s">
        <v>129</v>
      </c>
      <c r="R214" s="5" t="s">
        <v>658</v>
      </c>
      <c r="S214" s="9" t="n">
        <v>25</v>
      </c>
    </row>
    <row r="215" customFormat="false" ht="20.1" hidden="false" customHeight="true" outlineLevel="0" collapsed="false">
      <c r="A215" s="18" t="s">
        <v>722</v>
      </c>
      <c r="B215" s="2" t="s">
        <v>723</v>
      </c>
      <c r="C215" s="3" t="n">
        <v>32420</v>
      </c>
      <c r="D215" s="4" t="s">
        <v>27</v>
      </c>
      <c r="E215" s="4" t="s">
        <v>138</v>
      </c>
      <c r="F215" s="5" t="s">
        <v>724</v>
      </c>
      <c r="G215" s="4" t="s">
        <v>257</v>
      </c>
      <c r="H215" s="6" t="s">
        <v>258</v>
      </c>
      <c r="I215" s="6" t="s">
        <v>22</v>
      </c>
      <c r="J215" s="6" t="s">
        <v>157</v>
      </c>
      <c r="K215" s="21" t="s">
        <v>22</v>
      </c>
      <c r="L215" s="21" t="s">
        <v>22</v>
      </c>
      <c r="M215" s="6" t="s">
        <v>22</v>
      </c>
      <c r="O215" s="8" t="s">
        <v>657</v>
      </c>
      <c r="P215" s="8" t="s">
        <v>618</v>
      </c>
      <c r="Q215" s="8" t="s">
        <v>129</v>
      </c>
      <c r="R215" s="5" t="s">
        <v>658</v>
      </c>
      <c r="S215" s="9" t="n">
        <v>20</v>
      </c>
    </row>
    <row r="216" customFormat="false" ht="20.1" hidden="false" customHeight="true" outlineLevel="0" collapsed="false">
      <c r="A216" s="18" t="s">
        <v>725</v>
      </c>
      <c r="B216" s="2" t="s">
        <v>726</v>
      </c>
      <c r="C216" s="3" t="n">
        <v>37137</v>
      </c>
      <c r="D216" s="4" t="s">
        <v>27</v>
      </c>
      <c r="E216" s="4" t="s">
        <v>213</v>
      </c>
      <c r="F216" s="5" t="s">
        <v>629</v>
      </c>
      <c r="G216" s="4" t="s">
        <v>124</v>
      </c>
      <c r="H216" s="6" t="s">
        <v>156</v>
      </c>
      <c r="I216" s="6" t="s">
        <v>22</v>
      </c>
      <c r="J216" s="6" t="s">
        <v>157</v>
      </c>
      <c r="K216" s="21" t="s">
        <v>22</v>
      </c>
      <c r="L216" s="6" t="s">
        <v>22</v>
      </c>
      <c r="M216" s="6" t="s">
        <v>156</v>
      </c>
      <c r="O216" s="8" t="s">
        <v>657</v>
      </c>
      <c r="P216" s="8" t="s">
        <v>618</v>
      </c>
      <c r="Q216" s="8" t="s">
        <v>129</v>
      </c>
      <c r="R216" s="5" t="s">
        <v>658</v>
      </c>
      <c r="S216" s="9" t="n">
        <v>25</v>
      </c>
    </row>
    <row r="217" customFormat="false" ht="20.1" hidden="false" customHeight="true" outlineLevel="0" collapsed="false">
      <c r="A217" s="18" t="s">
        <v>727</v>
      </c>
      <c r="B217" s="2" t="s">
        <v>728</v>
      </c>
      <c r="C217" s="3" t="n">
        <v>28121</v>
      </c>
      <c r="D217" s="4" t="s">
        <v>41</v>
      </c>
      <c r="E217" s="4" t="s">
        <v>682</v>
      </c>
      <c r="F217" s="5" t="s">
        <v>29</v>
      </c>
      <c r="G217" s="4" t="s">
        <v>134</v>
      </c>
      <c r="H217" s="6" t="s">
        <v>406</v>
      </c>
      <c r="I217" s="6" t="s">
        <v>729</v>
      </c>
      <c r="J217" s="6" t="s">
        <v>48</v>
      </c>
      <c r="K217" s="21" t="s">
        <v>22</v>
      </c>
      <c r="L217" s="6" t="s">
        <v>157</v>
      </c>
      <c r="M217" s="6" t="s">
        <v>22</v>
      </c>
      <c r="O217" s="8" t="s">
        <v>657</v>
      </c>
      <c r="P217" s="8" t="s">
        <v>618</v>
      </c>
      <c r="Q217" s="8" t="s">
        <v>129</v>
      </c>
      <c r="R217" s="5" t="s">
        <v>658</v>
      </c>
      <c r="S217" s="9" t="n">
        <v>25</v>
      </c>
    </row>
    <row r="218" customFormat="false" ht="20.1" hidden="false" customHeight="true" outlineLevel="0" collapsed="false">
      <c r="A218" s="18" t="s">
        <v>730</v>
      </c>
      <c r="B218" s="2" t="s">
        <v>731</v>
      </c>
      <c r="C218" s="3" t="n">
        <v>37483</v>
      </c>
      <c r="D218" s="4" t="s">
        <v>27</v>
      </c>
      <c r="E218" s="4" t="s">
        <v>213</v>
      </c>
      <c r="F218" s="5" t="s">
        <v>721</v>
      </c>
      <c r="G218" s="4" t="s">
        <v>124</v>
      </c>
      <c r="H218" s="6" t="s">
        <v>467</v>
      </c>
      <c r="I218" s="6" t="s">
        <v>346</v>
      </c>
      <c r="J218" s="6" t="s">
        <v>157</v>
      </c>
      <c r="K218" s="21" t="s">
        <v>22</v>
      </c>
      <c r="L218" s="6" t="s">
        <v>157</v>
      </c>
      <c r="M218" s="6" t="s">
        <v>22</v>
      </c>
      <c r="O218" s="8" t="s">
        <v>657</v>
      </c>
      <c r="P218" s="8" t="s">
        <v>618</v>
      </c>
      <c r="Q218" s="8" t="s">
        <v>129</v>
      </c>
      <c r="R218" s="5" t="s">
        <v>658</v>
      </c>
      <c r="S218" s="9" t="n">
        <v>25</v>
      </c>
    </row>
    <row r="219" customFormat="false" ht="20.1" hidden="false" customHeight="true" outlineLevel="0" collapsed="false">
      <c r="A219" s="18" t="s">
        <v>732</v>
      </c>
      <c r="B219" s="2" t="s">
        <v>733</v>
      </c>
      <c r="C219" s="3" t="n">
        <v>35593</v>
      </c>
      <c r="D219" s="4" t="s">
        <v>41</v>
      </c>
      <c r="E219" s="4" t="s">
        <v>138</v>
      </c>
      <c r="F219" s="5" t="s">
        <v>219</v>
      </c>
      <c r="G219" s="4" t="s">
        <v>139</v>
      </c>
      <c r="H219" s="6" t="s">
        <v>193</v>
      </c>
      <c r="I219" s="6" t="s">
        <v>140</v>
      </c>
      <c r="J219" s="6" t="s">
        <v>48</v>
      </c>
      <c r="K219" s="21" t="s">
        <v>22</v>
      </c>
      <c r="L219" s="6" t="s">
        <v>33</v>
      </c>
      <c r="M219" s="6" t="s">
        <v>22</v>
      </c>
      <c r="O219" s="8" t="s">
        <v>657</v>
      </c>
      <c r="P219" s="8" t="s">
        <v>618</v>
      </c>
      <c r="Q219" s="8" t="s">
        <v>129</v>
      </c>
      <c r="R219" s="5" t="s">
        <v>658</v>
      </c>
      <c r="S219" s="9" t="n">
        <v>25</v>
      </c>
    </row>
    <row r="220" customFormat="false" ht="20.1" hidden="false" customHeight="true" outlineLevel="0" collapsed="false">
      <c r="A220" s="18" t="s">
        <v>734</v>
      </c>
      <c r="B220" s="2" t="s">
        <v>735</v>
      </c>
      <c r="C220" s="3" t="n">
        <v>35593</v>
      </c>
      <c r="D220" s="4" t="s">
        <v>41</v>
      </c>
      <c r="E220" s="4" t="s">
        <v>138</v>
      </c>
      <c r="F220" s="5" t="s">
        <v>160</v>
      </c>
      <c r="G220" s="4" t="s">
        <v>139</v>
      </c>
      <c r="H220" s="6" t="s">
        <v>193</v>
      </c>
      <c r="I220" s="6" t="s">
        <v>140</v>
      </c>
      <c r="J220" s="6" t="s">
        <v>48</v>
      </c>
      <c r="K220" s="21" t="s">
        <v>22</v>
      </c>
      <c r="L220" s="6" t="s">
        <v>33</v>
      </c>
      <c r="M220" s="6" t="s">
        <v>22</v>
      </c>
      <c r="O220" s="8" t="s">
        <v>657</v>
      </c>
      <c r="P220" s="8" t="s">
        <v>618</v>
      </c>
      <c r="Q220" s="8" t="s">
        <v>129</v>
      </c>
      <c r="R220" s="5" t="s">
        <v>658</v>
      </c>
      <c r="S220" s="9" t="n">
        <v>25</v>
      </c>
    </row>
    <row r="221" customFormat="false" ht="20.1" hidden="false" customHeight="true" outlineLevel="0" collapsed="false">
      <c r="A221" s="18" t="s">
        <v>736</v>
      </c>
      <c r="B221" s="2" t="s">
        <v>737</v>
      </c>
      <c r="C221" s="3" t="n">
        <v>36944</v>
      </c>
      <c r="D221" s="4" t="s">
        <v>41</v>
      </c>
      <c r="E221" s="4" t="s">
        <v>138</v>
      </c>
      <c r="F221" s="5" t="s">
        <v>264</v>
      </c>
      <c r="G221" s="4" t="s">
        <v>139</v>
      </c>
      <c r="H221" s="6" t="s">
        <v>215</v>
      </c>
      <c r="I221" s="6" t="s">
        <v>140</v>
      </c>
      <c r="J221" s="6" t="s">
        <v>48</v>
      </c>
      <c r="K221" s="21" t="s">
        <v>22</v>
      </c>
      <c r="L221" s="6" t="s">
        <v>33</v>
      </c>
      <c r="M221" s="6" t="s">
        <v>22</v>
      </c>
      <c r="O221" s="8" t="s">
        <v>657</v>
      </c>
      <c r="P221" s="8" t="s">
        <v>618</v>
      </c>
      <c r="Q221" s="8" t="s">
        <v>129</v>
      </c>
      <c r="R221" s="5" t="s">
        <v>658</v>
      </c>
      <c r="S221" s="9" t="n">
        <v>25</v>
      </c>
    </row>
    <row r="222" customFormat="false" ht="20.1" hidden="false" customHeight="true" outlineLevel="0" collapsed="false">
      <c r="A222" s="18" t="s">
        <v>738</v>
      </c>
      <c r="B222" s="2" t="s">
        <v>739</v>
      </c>
      <c r="C222" s="3" t="n">
        <v>25181</v>
      </c>
      <c r="D222" s="4" t="s">
        <v>27</v>
      </c>
      <c r="E222" s="4" t="s">
        <v>213</v>
      </c>
      <c r="F222" s="5" t="s">
        <v>79</v>
      </c>
      <c r="G222" s="4" t="s">
        <v>257</v>
      </c>
      <c r="H222" s="6" t="s">
        <v>417</v>
      </c>
      <c r="I222" s="6" t="s">
        <v>22</v>
      </c>
      <c r="J222" s="6" t="s">
        <v>48</v>
      </c>
      <c r="K222" s="21" t="s">
        <v>22</v>
      </c>
      <c r="L222" s="6" t="s">
        <v>22</v>
      </c>
      <c r="M222" s="6" t="s">
        <v>257</v>
      </c>
      <c r="O222" s="8" t="s">
        <v>657</v>
      </c>
      <c r="P222" s="8" t="s">
        <v>618</v>
      </c>
      <c r="Q222" s="8" t="s">
        <v>129</v>
      </c>
      <c r="R222" s="5" t="s">
        <v>658</v>
      </c>
      <c r="S222" s="9" t="n">
        <v>25</v>
      </c>
    </row>
    <row r="223" customFormat="false" ht="20.1" hidden="false" customHeight="true" outlineLevel="0" collapsed="false">
      <c r="A223" s="18" t="s">
        <v>740</v>
      </c>
      <c r="B223" s="2" t="s">
        <v>741</v>
      </c>
      <c r="C223" s="3" t="n">
        <v>35117</v>
      </c>
      <c r="D223" s="4" t="s">
        <v>27</v>
      </c>
      <c r="E223" s="4" t="s">
        <v>138</v>
      </c>
      <c r="F223" s="5" t="s">
        <v>742</v>
      </c>
      <c r="G223" s="4" t="s">
        <v>124</v>
      </c>
      <c r="H223" s="6" t="s">
        <v>345</v>
      </c>
      <c r="I223" s="6" t="s">
        <v>125</v>
      </c>
      <c r="J223" s="6" t="s">
        <v>126</v>
      </c>
      <c r="K223" s="21" t="s">
        <v>22</v>
      </c>
      <c r="L223" s="6" t="s">
        <v>157</v>
      </c>
      <c r="M223" s="6" t="s">
        <v>347</v>
      </c>
      <c r="O223" s="8" t="s">
        <v>657</v>
      </c>
      <c r="P223" s="8" t="s">
        <v>618</v>
      </c>
      <c r="Q223" s="8" t="s">
        <v>129</v>
      </c>
      <c r="R223" s="5" t="s">
        <v>658</v>
      </c>
      <c r="S223" s="9" t="n">
        <v>25</v>
      </c>
    </row>
    <row r="224" customFormat="false" ht="20.1" hidden="false" customHeight="true" outlineLevel="0" collapsed="false">
      <c r="A224" s="18" t="s">
        <v>743</v>
      </c>
      <c r="B224" s="2" t="s">
        <v>744</v>
      </c>
      <c r="C224" s="3" t="n">
        <v>38204</v>
      </c>
      <c r="D224" s="4" t="s">
        <v>27</v>
      </c>
      <c r="E224" s="4" t="s">
        <v>213</v>
      </c>
      <c r="F224" s="5" t="s">
        <v>745</v>
      </c>
      <c r="G224" s="4" t="s">
        <v>124</v>
      </c>
      <c r="H224" s="6" t="s">
        <v>467</v>
      </c>
      <c r="I224" s="6" t="s">
        <v>22</v>
      </c>
      <c r="J224" s="6" t="s">
        <v>157</v>
      </c>
      <c r="K224" s="21" t="s">
        <v>22</v>
      </c>
      <c r="L224" s="6" t="s">
        <v>22</v>
      </c>
      <c r="M224" s="6" t="s">
        <v>22</v>
      </c>
      <c r="O224" s="8" t="s">
        <v>657</v>
      </c>
      <c r="P224" s="8" t="s">
        <v>618</v>
      </c>
      <c r="Q224" s="8" t="s">
        <v>129</v>
      </c>
      <c r="R224" s="5" t="s">
        <v>658</v>
      </c>
      <c r="S224" s="9" t="n">
        <v>20</v>
      </c>
    </row>
    <row r="225" customFormat="false" ht="20.1" hidden="false" customHeight="true" outlineLevel="0" collapsed="false">
      <c r="A225" s="18" t="s">
        <v>746</v>
      </c>
      <c r="B225" s="2" t="s">
        <v>747</v>
      </c>
      <c r="C225" s="3" t="n">
        <v>36982</v>
      </c>
      <c r="D225" s="4" t="s">
        <v>41</v>
      </c>
      <c r="E225" s="4" t="s">
        <v>340</v>
      </c>
      <c r="F225" s="5" t="s">
        <v>721</v>
      </c>
      <c r="G225" s="4" t="s">
        <v>179</v>
      </c>
      <c r="H225" s="6" t="s">
        <v>748</v>
      </c>
      <c r="I225" s="6" t="s">
        <v>180</v>
      </c>
      <c r="J225" s="6" t="s">
        <v>33</v>
      </c>
      <c r="K225" s="21" t="s">
        <v>22</v>
      </c>
      <c r="L225" s="6" t="s">
        <v>71</v>
      </c>
      <c r="M225" s="6" t="s">
        <v>215</v>
      </c>
      <c r="O225" s="8" t="s">
        <v>657</v>
      </c>
      <c r="P225" s="8" t="s">
        <v>618</v>
      </c>
      <c r="Q225" s="8" t="s">
        <v>129</v>
      </c>
      <c r="R225" s="5" t="s">
        <v>658</v>
      </c>
      <c r="S225" s="9" t="n">
        <v>25</v>
      </c>
    </row>
    <row r="226" customFormat="false" ht="20.1" hidden="false" customHeight="true" outlineLevel="0" collapsed="false">
      <c r="A226" s="18" t="s">
        <v>749</v>
      </c>
      <c r="B226" s="2" t="s">
        <v>750</v>
      </c>
      <c r="C226" s="3" t="n">
        <v>35821</v>
      </c>
      <c r="D226" s="4" t="s">
        <v>27</v>
      </c>
      <c r="E226" s="4" t="s">
        <v>168</v>
      </c>
      <c r="F226" s="5" t="s">
        <v>661</v>
      </c>
      <c r="G226" s="4" t="s">
        <v>124</v>
      </c>
      <c r="H226" s="6" t="s">
        <v>253</v>
      </c>
      <c r="I226" s="6" t="s">
        <v>22</v>
      </c>
      <c r="J226" s="6" t="s">
        <v>157</v>
      </c>
      <c r="K226" s="21" t="s">
        <v>22</v>
      </c>
      <c r="L226" s="21" t="s">
        <v>22</v>
      </c>
      <c r="M226" s="6" t="s">
        <v>22</v>
      </c>
      <c r="O226" s="8" t="s">
        <v>657</v>
      </c>
      <c r="P226" s="8" t="s">
        <v>618</v>
      </c>
      <c r="Q226" s="8" t="s">
        <v>129</v>
      </c>
      <c r="R226" s="5" t="s">
        <v>658</v>
      </c>
      <c r="S226" s="9" t="n">
        <v>20</v>
      </c>
    </row>
    <row r="227" customFormat="false" ht="20.1" hidden="false" customHeight="true" outlineLevel="0" collapsed="false">
      <c r="A227" s="18" t="s">
        <v>751</v>
      </c>
      <c r="B227" s="2" t="s">
        <v>752</v>
      </c>
      <c r="C227" s="3" t="n">
        <v>33785</v>
      </c>
      <c r="D227" s="4" t="s">
        <v>41</v>
      </c>
      <c r="E227" s="4" t="s">
        <v>138</v>
      </c>
      <c r="F227" s="5" t="s">
        <v>753</v>
      </c>
      <c r="G227" s="4" t="s">
        <v>134</v>
      </c>
      <c r="H227" s="6" t="s">
        <v>406</v>
      </c>
      <c r="I227" s="6" t="s">
        <v>135</v>
      </c>
      <c r="J227" s="6" t="s">
        <v>48</v>
      </c>
      <c r="K227" s="21" t="s">
        <v>22</v>
      </c>
      <c r="L227" s="6" t="s">
        <v>126</v>
      </c>
      <c r="M227" s="6" t="s">
        <v>22</v>
      </c>
      <c r="O227" s="8" t="s">
        <v>657</v>
      </c>
      <c r="P227" s="8" t="s">
        <v>618</v>
      </c>
      <c r="Q227" s="8" t="s">
        <v>129</v>
      </c>
      <c r="R227" s="5" t="s">
        <v>658</v>
      </c>
      <c r="S227" s="9" t="n">
        <v>25</v>
      </c>
    </row>
    <row r="228" customFormat="false" ht="20.1" hidden="false" customHeight="true" outlineLevel="0" collapsed="false">
      <c r="A228" s="18" t="s">
        <v>754</v>
      </c>
      <c r="B228" s="2" t="s">
        <v>755</v>
      </c>
      <c r="C228" s="3" t="n">
        <v>34976</v>
      </c>
      <c r="D228" s="4" t="s">
        <v>27</v>
      </c>
      <c r="E228" s="4" t="s">
        <v>123</v>
      </c>
      <c r="F228" s="5" t="s">
        <v>84</v>
      </c>
      <c r="G228" s="4" t="s">
        <v>434</v>
      </c>
      <c r="H228" s="6" t="s">
        <v>756</v>
      </c>
      <c r="I228" s="6" t="s">
        <v>22</v>
      </c>
      <c r="J228" s="6" t="s">
        <v>48</v>
      </c>
      <c r="K228" s="21" t="s">
        <v>22</v>
      </c>
      <c r="L228" s="6" t="s">
        <v>22</v>
      </c>
      <c r="M228" s="6" t="s">
        <v>22</v>
      </c>
      <c r="O228" s="8" t="s">
        <v>657</v>
      </c>
      <c r="P228" s="8" t="s">
        <v>618</v>
      </c>
      <c r="Q228" s="8" t="s">
        <v>129</v>
      </c>
      <c r="R228" s="5" t="s">
        <v>658</v>
      </c>
      <c r="S228" s="9" t="n">
        <v>20</v>
      </c>
    </row>
    <row r="229" customFormat="false" ht="20.1" hidden="false" customHeight="true" outlineLevel="0" collapsed="false">
      <c r="A229" s="18" t="s">
        <v>757</v>
      </c>
      <c r="B229" s="2" t="s">
        <v>758</v>
      </c>
      <c r="C229" s="3" t="n">
        <v>36692</v>
      </c>
      <c r="D229" s="4" t="s">
        <v>41</v>
      </c>
      <c r="E229" s="4" t="s">
        <v>340</v>
      </c>
      <c r="F229" s="5" t="s">
        <v>22</v>
      </c>
      <c r="G229" s="4" t="s">
        <v>179</v>
      </c>
      <c r="H229" s="6" t="s">
        <v>22</v>
      </c>
      <c r="I229" s="6" t="s">
        <v>180</v>
      </c>
      <c r="J229" s="6" t="s">
        <v>22</v>
      </c>
      <c r="K229" s="21" t="s">
        <v>23</v>
      </c>
      <c r="L229" s="6" t="s">
        <v>71</v>
      </c>
      <c r="M229" s="6" t="s">
        <v>23</v>
      </c>
      <c r="O229" s="8" t="s">
        <v>657</v>
      </c>
      <c r="P229" s="8" t="s">
        <v>618</v>
      </c>
      <c r="Q229" s="8" t="s">
        <v>129</v>
      </c>
      <c r="R229" s="5" t="s">
        <v>658</v>
      </c>
      <c r="S229" s="9" t="n">
        <v>20</v>
      </c>
    </row>
    <row r="230" customFormat="false" ht="20.1" hidden="false" customHeight="true" outlineLevel="0" collapsed="false">
      <c r="A230" s="18" t="s">
        <v>759</v>
      </c>
      <c r="B230" s="2" t="s">
        <v>760</v>
      </c>
      <c r="C230" s="3" t="n">
        <v>36526</v>
      </c>
      <c r="D230" s="4" t="s">
        <v>41</v>
      </c>
      <c r="E230" s="4" t="s">
        <v>143</v>
      </c>
      <c r="F230" s="5" t="s">
        <v>716</v>
      </c>
      <c r="G230" s="4" t="s">
        <v>179</v>
      </c>
      <c r="H230" s="6" t="s">
        <v>473</v>
      </c>
      <c r="I230" s="6" t="s">
        <v>180</v>
      </c>
      <c r="J230" s="6" t="s">
        <v>47</v>
      </c>
      <c r="K230" s="21" t="s">
        <v>22</v>
      </c>
      <c r="L230" s="6" t="s">
        <v>71</v>
      </c>
      <c r="M230" s="6" t="s">
        <v>193</v>
      </c>
      <c r="O230" s="8" t="s">
        <v>657</v>
      </c>
      <c r="P230" s="8" t="s">
        <v>618</v>
      </c>
      <c r="Q230" s="8" t="s">
        <v>129</v>
      </c>
      <c r="R230" s="5" t="s">
        <v>658</v>
      </c>
      <c r="S230" s="9" t="n">
        <v>25</v>
      </c>
    </row>
    <row r="231" customFormat="false" ht="20.1" hidden="false" customHeight="true" outlineLevel="0" collapsed="false">
      <c r="A231" s="18" t="s">
        <v>761</v>
      </c>
      <c r="B231" s="2" t="s">
        <v>762</v>
      </c>
      <c r="C231" s="3" t="n">
        <v>38272</v>
      </c>
      <c r="D231" s="4" t="s">
        <v>41</v>
      </c>
      <c r="E231" s="4" t="s">
        <v>213</v>
      </c>
      <c r="F231" s="5" t="s">
        <v>626</v>
      </c>
      <c r="G231" s="4" t="s">
        <v>139</v>
      </c>
      <c r="H231" s="6" t="s">
        <v>683</v>
      </c>
      <c r="I231" s="6" t="s">
        <v>216</v>
      </c>
      <c r="J231" s="6" t="s">
        <v>48</v>
      </c>
      <c r="K231" s="21" t="s">
        <v>22</v>
      </c>
      <c r="L231" s="6" t="s">
        <v>33</v>
      </c>
      <c r="M231" s="6" t="s">
        <v>215</v>
      </c>
      <c r="O231" s="8" t="s">
        <v>657</v>
      </c>
      <c r="P231" s="8" t="s">
        <v>618</v>
      </c>
      <c r="Q231" s="8" t="s">
        <v>129</v>
      </c>
      <c r="R231" s="5" t="s">
        <v>658</v>
      </c>
      <c r="S231" s="9" t="n">
        <v>25</v>
      </c>
    </row>
    <row r="232" customFormat="false" ht="20.1" hidden="false" customHeight="true" outlineLevel="0" collapsed="false">
      <c r="A232" s="18" t="s">
        <v>763</v>
      </c>
      <c r="B232" s="2" t="s">
        <v>764</v>
      </c>
      <c r="C232" s="3" t="n">
        <v>37058</v>
      </c>
      <c r="D232" s="4" t="s">
        <v>41</v>
      </c>
      <c r="E232" s="4" t="s">
        <v>682</v>
      </c>
      <c r="F232" s="5" t="s">
        <v>622</v>
      </c>
      <c r="G232" s="4" t="s">
        <v>139</v>
      </c>
      <c r="H232" s="6" t="s">
        <v>215</v>
      </c>
      <c r="I232" s="6" t="s">
        <v>22</v>
      </c>
      <c r="J232" s="6" t="s">
        <v>48</v>
      </c>
      <c r="K232" s="21" t="s">
        <v>22</v>
      </c>
      <c r="L232" s="6" t="s">
        <v>22</v>
      </c>
      <c r="M232" s="6" t="s">
        <v>215</v>
      </c>
      <c r="O232" s="8" t="s">
        <v>657</v>
      </c>
      <c r="P232" s="8" t="s">
        <v>618</v>
      </c>
      <c r="Q232" s="8" t="s">
        <v>129</v>
      </c>
      <c r="R232" s="5" t="s">
        <v>658</v>
      </c>
      <c r="S232" s="9" t="n">
        <v>25</v>
      </c>
    </row>
    <row r="233" customFormat="false" ht="20.1" hidden="false" customHeight="true" outlineLevel="0" collapsed="false">
      <c r="A233" s="18" t="s">
        <v>765</v>
      </c>
      <c r="B233" s="2" t="s">
        <v>766</v>
      </c>
      <c r="C233" s="3" t="n">
        <v>35621</v>
      </c>
      <c r="D233" s="4" t="s">
        <v>27</v>
      </c>
      <c r="E233" s="4" t="s">
        <v>51</v>
      </c>
      <c r="F233" s="5" t="s">
        <v>654</v>
      </c>
      <c r="G233" s="4" t="s">
        <v>145</v>
      </c>
      <c r="H233" s="6" t="s">
        <v>554</v>
      </c>
      <c r="I233" s="6" t="s">
        <v>162</v>
      </c>
      <c r="J233" s="6" t="s">
        <v>71</v>
      </c>
      <c r="K233" s="21" t="s">
        <v>22</v>
      </c>
      <c r="L233" s="6" t="s">
        <v>47</v>
      </c>
      <c r="M233" s="6" t="s">
        <v>22</v>
      </c>
      <c r="O233" s="8" t="s">
        <v>657</v>
      </c>
      <c r="P233" s="8" t="s">
        <v>618</v>
      </c>
      <c r="Q233" s="8" t="s">
        <v>129</v>
      </c>
      <c r="R233" s="5" t="s">
        <v>658</v>
      </c>
      <c r="S233" s="9" t="n">
        <v>25</v>
      </c>
    </row>
    <row r="234" customFormat="false" ht="20.1" hidden="false" customHeight="true" outlineLevel="0" collapsed="false">
      <c r="A234" s="18" t="s">
        <v>767</v>
      </c>
      <c r="B234" s="2" t="s">
        <v>768</v>
      </c>
      <c r="C234" s="3" t="n">
        <v>35208</v>
      </c>
      <c r="D234" s="4" t="s">
        <v>41</v>
      </c>
      <c r="E234" s="4" t="s">
        <v>42</v>
      </c>
      <c r="F234" s="5" t="s">
        <v>43</v>
      </c>
      <c r="G234" s="4" t="s">
        <v>44</v>
      </c>
      <c r="H234" s="6" t="s">
        <v>45</v>
      </c>
      <c r="I234" s="6" t="s">
        <v>46</v>
      </c>
      <c r="J234" s="6" t="s">
        <v>47</v>
      </c>
      <c r="K234" s="21" t="s">
        <v>22</v>
      </c>
      <c r="L234" s="6" t="s">
        <v>48</v>
      </c>
      <c r="M234" s="6" t="s">
        <v>22</v>
      </c>
      <c r="O234" s="8" t="s">
        <v>657</v>
      </c>
      <c r="P234" s="8" t="s">
        <v>618</v>
      </c>
      <c r="Q234" s="8" t="s">
        <v>129</v>
      </c>
      <c r="R234" s="5" t="s">
        <v>658</v>
      </c>
      <c r="S234" s="9" t="n">
        <v>25</v>
      </c>
    </row>
    <row r="235" customFormat="false" ht="20.1" hidden="false" customHeight="true" outlineLevel="0" collapsed="false">
      <c r="A235" s="18" t="s">
        <v>769</v>
      </c>
      <c r="B235" s="2" t="s">
        <v>770</v>
      </c>
      <c r="C235" s="3" t="n">
        <v>37803</v>
      </c>
      <c r="D235" s="4" t="s">
        <v>27</v>
      </c>
      <c r="E235" s="4" t="s">
        <v>213</v>
      </c>
      <c r="F235" s="5" t="s">
        <v>771</v>
      </c>
      <c r="G235" s="4" t="s">
        <v>124</v>
      </c>
      <c r="H235" s="6" t="s">
        <v>467</v>
      </c>
      <c r="I235" s="6" t="s">
        <v>22</v>
      </c>
      <c r="J235" s="6" t="s">
        <v>157</v>
      </c>
      <c r="K235" s="21" t="s">
        <v>22</v>
      </c>
      <c r="L235" s="6" t="s">
        <v>22</v>
      </c>
      <c r="M235" s="6" t="s">
        <v>156</v>
      </c>
      <c r="O235" s="8" t="s">
        <v>657</v>
      </c>
      <c r="P235" s="8" t="s">
        <v>618</v>
      </c>
      <c r="Q235" s="8" t="s">
        <v>129</v>
      </c>
      <c r="R235" s="5" t="s">
        <v>658</v>
      </c>
      <c r="S235" s="9" t="n">
        <v>25</v>
      </c>
    </row>
    <row r="236" customFormat="false" ht="20.1" hidden="false" customHeight="true" outlineLevel="0" collapsed="false">
      <c r="A236" s="18" t="s">
        <v>772</v>
      </c>
      <c r="B236" s="2" t="s">
        <v>773</v>
      </c>
      <c r="C236" s="3" t="n">
        <v>36757</v>
      </c>
      <c r="D236" s="4" t="s">
        <v>27</v>
      </c>
      <c r="E236" s="4" t="s">
        <v>168</v>
      </c>
      <c r="F236" s="5" t="s">
        <v>267</v>
      </c>
      <c r="G236" s="4" t="s">
        <v>124</v>
      </c>
      <c r="H236" s="6" t="s">
        <v>244</v>
      </c>
      <c r="I236" s="6" t="s">
        <v>346</v>
      </c>
      <c r="J236" s="6" t="s">
        <v>157</v>
      </c>
      <c r="K236" s="21" t="s">
        <v>22</v>
      </c>
      <c r="L236" s="6" t="s">
        <v>157</v>
      </c>
      <c r="M236" s="6" t="s">
        <v>22</v>
      </c>
      <c r="O236" s="8" t="s">
        <v>774</v>
      </c>
      <c r="P236" s="8" t="s">
        <v>775</v>
      </c>
      <c r="Q236" s="8" t="s">
        <v>634</v>
      </c>
      <c r="R236" s="5" t="s">
        <v>776</v>
      </c>
      <c r="S236" s="9" t="n">
        <v>25</v>
      </c>
    </row>
    <row r="237" customFormat="false" ht="20.1" hidden="false" customHeight="true" outlineLevel="0" collapsed="false">
      <c r="A237" s="18" t="s">
        <v>777</v>
      </c>
      <c r="B237" s="2" t="s">
        <v>778</v>
      </c>
      <c r="C237" s="3" t="n">
        <v>36439</v>
      </c>
      <c r="D237" s="4" t="s">
        <v>27</v>
      </c>
      <c r="E237" s="4" t="s">
        <v>123</v>
      </c>
      <c r="F237" s="5" t="s">
        <v>22</v>
      </c>
      <c r="G237" s="4" t="s">
        <v>124</v>
      </c>
      <c r="H237" s="6" t="s">
        <v>22</v>
      </c>
      <c r="I237" s="6" t="s">
        <v>346</v>
      </c>
      <c r="J237" s="6" t="s">
        <v>22</v>
      </c>
      <c r="K237" s="21" t="s">
        <v>22</v>
      </c>
      <c r="L237" s="6" t="s">
        <v>157</v>
      </c>
      <c r="M237" s="6" t="s">
        <v>22</v>
      </c>
      <c r="O237" s="8" t="s">
        <v>774</v>
      </c>
      <c r="P237" s="8" t="s">
        <v>775</v>
      </c>
      <c r="Q237" s="8" t="s">
        <v>634</v>
      </c>
      <c r="R237" s="5" t="s">
        <v>776</v>
      </c>
      <c r="S237" s="9" t="n">
        <v>20</v>
      </c>
    </row>
    <row r="238" customFormat="false" ht="20.1" hidden="false" customHeight="true" outlineLevel="0" collapsed="false">
      <c r="A238" s="18" t="s">
        <v>779</v>
      </c>
      <c r="B238" s="2" t="s">
        <v>780</v>
      </c>
      <c r="C238" s="3" t="n">
        <v>37566</v>
      </c>
      <c r="D238" s="4" t="s">
        <v>27</v>
      </c>
      <c r="E238" s="4" t="s">
        <v>213</v>
      </c>
      <c r="F238" s="5" t="s">
        <v>155</v>
      </c>
      <c r="G238" s="4" t="s">
        <v>124</v>
      </c>
      <c r="H238" s="6" t="s">
        <v>156</v>
      </c>
      <c r="I238" s="6" t="s">
        <v>22</v>
      </c>
      <c r="J238" s="6" t="s">
        <v>157</v>
      </c>
      <c r="K238" s="21" t="s">
        <v>22</v>
      </c>
      <c r="L238" s="6" t="s">
        <v>22</v>
      </c>
      <c r="M238" s="6" t="s">
        <v>22</v>
      </c>
      <c r="O238" s="8" t="s">
        <v>774</v>
      </c>
      <c r="P238" s="8" t="s">
        <v>775</v>
      </c>
      <c r="Q238" s="8" t="s">
        <v>634</v>
      </c>
      <c r="R238" s="5" t="s">
        <v>776</v>
      </c>
      <c r="S238" s="9" t="n">
        <v>20</v>
      </c>
    </row>
    <row r="239" customFormat="false" ht="20.1" hidden="false" customHeight="true" outlineLevel="0" collapsed="false">
      <c r="A239" s="18" t="s">
        <v>781</v>
      </c>
      <c r="B239" s="2" t="s">
        <v>782</v>
      </c>
      <c r="C239" s="3" t="n">
        <v>36663</v>
      </c>
      <c r="D239" s="4" t="s">
        <v>27</v>
      </c>
      <c r="E239" s="4" t="s">
        <v>143</v>
      </c>
      <c r="F239" s="5" t="s">
        <v>622</v>
      </c>
      <c r="G239" s="4" t="s">
        <v>145</v>
      </c>
      <c r="H239" s="6" t="s">
        <v>557</v>
      </c>
      <c r="I239" s="6" t="s">
        <v>783</v>
      </c>
      <c r="J239" s="6" t="s">
        <v>71</v>
      </c>
      <c r="K239" s="21" t="s">
        <v>22</v>
      </c>
      <c r="L239" s="6" t="s">
        <v>47</v>
      </c>
      <c r="M239" s="6" t="s">
        <v>22</v>
      </c>
      <c r="O239" s="8" t="s">
        <v>774</v>
      </c>
      <c r="P239" s="8" t="s">
        <v>775</v>
      </c>
      <c r="Q239" s="8" t="s">
        <v>634</v>
      </c>
      <c r="R239" s="5" t="s">
        <v>776</v>
      </c>
      <c r="S239" s="9" t="n">
        <v>0</v>
      </c>
    </row>
    <row r="240" customFormat="false" ht="20.1" hidden="false" customHeight="true" outlineLevel="0" collapsed="false">
      <c r="A240" s="18" t="s">
        <v>784</v>
      </c>
      <c r="B240" s="2" t="s">
        <v>785</v>
      </c>
      <c r="C240" s="3" t="n">
        <v>34732</v>
      </c>
      <c r="D240" s="4" t="s">
        <v>41</v>
      </c>
      <c r="E240" s="4" t="s">
        <v>340</v>
      </c>
      <c r="F240" s="5" t="s">
        <v>84</v>
      </c>
      <c r="G240" s="4" t="s">
        <v>44</v>
      </c>
      <c r="H240" s="6" t="s">
        <v>105</v>
      </c>
      <c r="I240" s="6" t="s">
        <v>46</v>
      </c>
      <c r="J240" s="6" t="s">
        <v>33</v>
      </c>
      <c r="K240" s="21" t="s">
        <v>22</v>
      </c>
      <c r="L240" s="6" t="s">
        <v>48</v>
      </c>
      <c r="M240" s="6" t="s">
        <v>22</v>
      </c>
      <c r="O240" s="8" t="s">
        <v>774</v>
      </c>
      <c r="P240" s="8" t="s">
        <v>775</v>
      </c>
      <c r="Q240" s="8" t="s">
        <v>634</v>
      </c>
      <c r="R240" s="5" t="s">
        <v>776</v>
      </c>
      <c r="S240" s="9" t="n">
        <v>25</v>
      </c>
    </row>
    <row r="241" customFormat="false" ht="20.1" hidden="false" customHeight="true" outlineLevel="0" collapsed="false">
      <c r="A241" s="18" t="s">
        <v>786</v>
      </c>
      <c r="B241" s="2" t="s">
        <v>787</v>
      </c>
      <c r="C241" s="3" t="n">
        <v>36736</v>
      </c>
      <c r="D241" s="4" t="s">
        <v>41</v>
      </c>
      <c r="E241" s="4" t="s">
        <v>143</v>
      </c>
      <c r="F241" s="5" t="s">
        <v>508</v>
      </c>
      <c r="G241" s="4" t="s">
        <v>179</v>
      </c>
      <c r="H241" s="6" t="s">
        <v>693</v>
      </c>
      <c r="I241" s="21" t="s">
        <v>140</v>
      </c>
      <c r="J241" s="6" t="s">
        <v>33</v>
      </c>
      <c r="K241" s="21" t="s">
        <v>22</v>
      </c>
      <c r="L241" s="6" t="s">
        <v>71</v>
      </c>
      <c r="M241" s="6" t="s">
        <v>22</v>
      </c>
      <c r="O241" s="8" t="s">
        <v>774</v>
      </c>
      <c r="P241" s="8" t="s">
        <v>775</v>
      </c>
      <c r="Q241" s="8" t="s">
        <v>634</v>
      </c>
      <c r="R241" s="5" t="s">
        <v>776</v>
      </c>
      <c r="S241" s="9" t="n">
        <v>25</v>
      </c>
    </row>
    <row r="242" customFormat="false" ht="20.1" hidden="false" customHeight="true" outlineLevel="0" collapsed="false">
      <c r="A242" s="18" t="s">
        <v>788</v>
      </c>
      <c r="B242" s="2" t="s">
        <v>789</v>
      </c>
      <c r="C242" s="3" t="n">
        <v>37203</v>
      </c>
      <c r="D242" s="4" t="s">
        <v>27</v>
      </c>
      <c r="E242" s="4" t="s">
        <v>213</v>
      </c>
      <c r="F242" s="5" t="s">
        <v>790</v>
      </c>
      <c r="G242" s="4" t="s">
        <v>124</v>
      </c>
      <c r="H242" s="6" t="s">
        <v>156</v>
      </c>
      <c r="I242" s="6" t="s">
        <v>22</v>
      </c>
      <c r="J242" s="6" t="s">
        <v>157</v>
      </c>
      <c r="K242" s="21" t="s">
        <v>22</v>
      </c>
      <c r="L242" s="21" t="s">
        <v>22</v>
      </c>
      <c r="M242" s="6" t="s">
        <v>22</v>
      </c>
      <c r="O242" s="8" t="s">
        <v>774</v>
      </c>
      <c r="P242" s="8" t="s">
        <v>775</v>
      </c>
      <c r="Q242" s="8" t="s">
        <v>634</v>
      </c>
      <c r="R242" s="5" t="s">
        <v>776</v>
      </c>
      <c r="S242" s="9" t="n">
        <v>20</v>
      </c>
    </row>
    <row r="243" customFormat="false" ht="20.1" hidden="false" customHeight="true" outlineLevel="0" collapsed="false">
      <c r="A243" s="18" t="s">
        <v>791</v>
      </c>
      <c r="B243" s="2" t="s">
        <v>792</v>
      </c>
      <c r="C243" s="3" t="n">
        <v>37397</v>
      </c>
      <c r="D243" s="4" t="s">
        <v>27</v>
      </c>
      <c r="E243" s="4" t="s">
        <v>213</v>
      </c>
      <c r="F243" s="5" t="s">
        <v>626</v>
      </c>
      <c r="G243" s="4" t="s">
        <v>124</v>
      </c>
      <c r="H243" s="6" t="s">
        <v>467</v>
      </c>
      <c r="I243" s="6" t="s">
        <v>22</v>
      </c>
      <c r="J243" s="6" t="s">
        <v>157</v>
      </c>
      <c r="K243" s="21" t="s">
        <v>22</v>
      </c>
      <c r="L243" s="6" t="s">
        <v>22</v>
      </c>
      <c r="M243" s="6" t="s">
        <v>22</v>
      </c>
      <c r="O243" s="8" t="s">
        <v>774</v>
      </c>
      <c r="P243" s="8" t="s">
        <v>775</v>
      </c>
      <c r="Q243" s="8" t="s">
        <v>634</v>
      </c>
      <c r="R243" s="5" t="s">
        <v>776</v>
      </c>
      <c r="S243" s="9" t="n">
        <v>20</v>
      </c>
    </row>
    <row r="244" customFormat="false" ht="20.1" hidden="false" customHeight="true" outlineLevel="0" collapsed="false">
      <c r="A244" s="18" t="s">
        <v>793</v>
      </c>
      <c r="B244" s="2" t="s">
        <v>794</v>
      </c>
      <c r="C244" s="3" t="n">
        <v>36994</v>
      </c>
      <c r="D244" s="4" t="s">
        <v>27</v>
      </c>
      <c r="E244" s="4" t="s">
        <v>213</v>
      </c>
      <c r="F244" s="5" t="s">
        <v>267</v>
      </c>
      <c r="G244" s="4" t="s">
        <v>124</v>
      </c>
      <c r="H244" s="6" t="s">
        <v>244</v>
      </c>
      <c r="I244" s="6" t="s">
        <v>22</v>
      </c>
      <c r="J244" s="6" t="s">
        <v>157</v>
      </c>
      <c r="K244" s="21" t="s">
        <v>22</v>
      </c>
      <c r="L244" s="21" t="s">
        <v>22</v>
      </c>
      <c r="M244" s="6" t="s">
        <v>22</v>
      </c>
      <c r="O244" s="8" t="s">
        <v>774</v>
      </c>
      <c r="P244" s="8" t="s">
        <v>775</v>
      </c>
      <c r="Q244" s="8" t="s">
        <v>634</v>
      </c>
      <c r="R244" s="5" t="s">
        <v>776</v>
      </c>
      <c r="S244" s="9" t="n">
        <v>20</v>
      </c>
    </row>
    <row r="245" customFormat="false" ht="20.1" hidden="false" customHeight="true" outlineLevel="0" collapsed="false">
      <c r="A245" s="18" t="s">
        <v>795</v>
      </c>
      <c r="B245" s="2" t="s">
        <v>796</v>
      </c>
      <c r="C245" s="3" t="n">
        <v>31564</v>
      </c>
      <c r="D245" s="4" t="s">
        <v>41</v>
      </c>
      <c r="E245" s="4" t="s">
        <v>51</v>
      </c>
      <c r="F245" s="5" t="s">
        <v>84</v>
      </c>
      <c r="G245" s="4" t="s">
        <v>62</v>
      </c>
      <c r="H245" s="6" t="s">
        <v>85</v>
      </c>
      <c r="I245" s="6" t="s">
        <v>97</v>
      </c>
      <c r="J245" s="6" t="s">
        <v>33</v>
      </c>
      <c r="K245" s="21" t="s">
        <v>22</v>
      </c>
      <c r="L245" s="21" t="s">
        <v>48</v>
      </c>
      <c r="M245" s="6" t="s">
        <v>62</v>
      </c>
      <c r="O245" s="8" t="s">
        <v>774</v>
      </c>
      <c r="P245" s="8" t="s">
        <v>775</v>
      </c>
      <c r="Q245" s="8" t="s">
        <v>634</v>
      </c>
      <c r="R245" s="5" t="s">
        <v>776</v>
      </c>
      <c r="S245" s="9" t="n">
        <v>25</v>
      </c>
    </row>
    <row r="246" customFormat="false" ht="20.1" hidden="false" customHeight="true" outlineLevel="0" collapsed="false">
      <c r="A246" s="18" t="s">
        <v>797</v>
      </c>
      <c r="B246" s="2" t="s">
        <v>798</v>
      </c>
      <c r="C246" s="3" t="n">
        <v>36795</v>
      </c>
      <c r="D246" s="4" t="s">
        <v>27</v>
      </c>
      <c r="E246" s="4" t="s">
        <v>138</v>
      </c>
      <c r="F246" s="5" t="s">
        <v>267</v>
      </c>
      <c r="G246" s="4" t="s">
        <v>124</v>
      </c>
      <c r="H246" s="6" t="s">
        <v>244</v>
      </c>
      <c r="I246" s="6" t="s">
        <v>125</v>
      </c>
      <c r="J246" s="6" t="s">
        <v>157</v>
      </c>
      <c r="K246" s="21" t="s">
        <v>22</v>
      </c>
      <c r="L246" s="21" t="s">
        <v>126</v>
      </c>
      <c r="M246" s="6" t="s">
        <v>22</v>
      </c>
      <c r="O246" s="8" t="s">
        <v>774</v>
      </c>
      <c r="P246" s="8" t="s">
        <v>775</v>
      </c>
      <c r="Q246" s="8" t="s">
        <v>634</v>
      </c>
      <c r="R246" s="5" t="s">
        <v>776</v>
      </c>
      <c r="S246" s="9" t="n">
        <v>25</v>
      </c>
    </row>
    <row r="247" customFormat="false" ht="20.1" hidden="false" customHeight="true" outlineLevel="0" collapsed="false">
      <c r="A247" s="18" t="s">
        <v>799</v>
      </c>
      <c r="B247" s="2" t="s">
        <v>800</v>
      </c>
      <c r="C247" s="3" t="n">
        <v>37609</v>
      </c>
      <c r="D247" s="4" t="s">
        <v>41</v>
      </c>
      <c r="E247" s="4" t="s">
        <v>213</v>
      </c>
      <c r="F247" s="5" t="s">
        <v>622</v>
      </c>
      <c r="G247" s="4" t="s">
        <v>139</v>
      </c>
      <c r="H247" s="6" t="s">
        <v>215</v>
      </c>
      <c r="I247" s="6" t="s">
        <v>22</v>
      </c>
      <c r="J247" s="6" t="s">
        <v>48</v>
      </c>
      <c r="K247" s="21" t="s">
        <v>22</v>
      </c>
      <c r="L247" s="6" t="s">
        <v>22</v>
      </c>
      <c r="M247" s="6" t="s">
        <v>22</v>
      </c>
      <c r="O247" s="8" t="s">
        <v>774</v>
      </c>
      <c r="P247" s="8" t="s">
        <v>775</v>
      </c>
      <c r="Q247" s="8" t="s">
        <v>634</v>
      </c>
      <c r="R247" s="5" t="s">
        <v>776</v>
      </c>
      <c r="S247" s="9" t="n">
        <v>20</v>
      </c>
    </row>
    <row r="248" customFormat="false" ht="20.1" hidden="false" customHeight="true" outlineLevel="0" collapsed="false">
      <c r="A248" s="18" t="s">
        <v>801</v>
      </c>
      <c r="B248" s="2" t="s">
        <v>802</v>
      </c>
      <c r="C248" s="3" t="n">
        <v>37512</v>
      </c>
      <c r="D248" s="4" t="s">
        <v>41</v>
      </c>
      <c r="E248" s="4" t="s">
        <v>213</v>
      </c>
      <c r="F248" s="5" t="s">
        <v>626</v>
      </c>
      <c r="G248" s="4" t="s">
        <v>139</v>
      </c>
      <c r="H248" s="6" t="s">
        <v>683</v>
      </c>
      <c r="I248" s="6" t="s">
        <v>22</v>
      </c>
      <c r="J248" s="6" t="s">
        <v>48</v>
      </c>
      <c r="K248" s="21" t="s">
        <v>22</v>
      </c>
      <c r="L248" s="21" t="s">
        <v>22</v>
      </c>
      <c r="M248" s="6" t="s">
        <v>22</v>
      </c>
      <c r="O248" s="8" t="s">
        <v>774</v>
      </c>
      <c r="P248" s="8" t="s">
        <v>775</v>
      </c>
      <c r="Q248" s="8" t="s">
        <v>634</v>
      </c>
      <c r="R248" s="5" t="s">
        <v>776</v>
      </c>
      <c r="S248" s="9" t="n">
        <v>20</v>
      </c>
    </row>
    <row r="249" customFormat="false" ht="20.1" hidden="false" customHeight="true" outlineLevel="0" collapsed="false">
      <c r="A249" s="18" t="s">
        <v>803</v>
      </c>
      <c r="B249" s="2" t="s">
        <v>804</v>
      </c>
      <c r="C249" s="3" t="n">
        <v>37687</v>
      </c>
      <c r="D249" s="4" t="s">
        <v>41</v>
      </c>
      <c r="E249" s="4" t="s">
        <v>133</v>
      </c>
      <c r="F249" s="5" t="s">
        <v>721</v>
      </c>
      <c r="G249" s="4" t="s">
        <v>139</v>
      </c>
      <c r="H249" s="6" t="s">
        <v>683</v>
      </c>
      <c r="I249" s="6" t="s">
        <v>140</v>
      </c>
      <c r="J249" s="6" t="s">
        <v>48</v>
      </c>
      <c r="K249" s="21" t="s">
        <v>22</v>
      </c>
      <c r="L249" s="6" t="s">
        <v>33</v>
      </c>
      <c r="M249" s="6" t="s">
        <v>22</v>
      </c>
      <c r="O249" s="8" t="s">
        <v>774</v>
      </c>
      <c r="P249" s="8" t="s">
        <v>775</v>
      </c>
      <c r="Q249" s="8" t="s">
        <v>634</v>
      </c>
      <c r="R249" s="5" t="s">
        <v>776</v>
      </c>
      <c r="S249" s="9" t="n">
        <v>25</v>
      </c>
    </row>
    <row r="250" customFormat="false" ht="20.1" hidden="false" customHeight="true" outlineLevel="0" collapsed="false">
      <c r="A250" s="18" t="s">
        <v>805</v>
      </c>
      <c r="B250" s="2" t="s">
        <v>806</v>
      </c>
      <c r="C250" s="3" t="n">
        <v>35208</v>
      </c>
      <c r="D250" s="4" t="s">
        <v>27</v>
      </c>
      <c r="E250" s="4" t="s">
        <v>60</v>
      </c>
      <c r="F250" s="5" t="s">
        <v>641</v>
      </c>
      <c r="G250" s="4" t="s">
        <v>68</v>
      </c>
      <c r="H250" s="6" t="s">
        <v>807</v>
      </c>
      <c r="I250" s="6" t="s">
        <v>22</v>
      </c>
      <c r="J250" s="6" t="s">
        <v>33</v>
      </c>
      <c r="K250" s="21" t="s">
        <v>22</v>
      </c>
      <c r="L250" s="21" t="s">
        <v>22</v>
      </c>
      <c r="M250" s="6" t="s">
        <v>22</v>
      </c>
      <c r="O250" s="8" t="s">
        <v>808</v>
      </c>
      <c r="P250" s="8" t="s">
        <v>809</v>
      </c>
      <c r="Q250" s="8" t="s">
        <v>129</v>
      </c>
      <c r="R250" s="5" t="s">
        <v>810</v>
      </c>
      <c r="S250" s="9" t="n">
        <v>20</v>
      </c>
    </row>
    <row r="251" customFormat="false" ht="20.1" hidden="false" customHeight="true" outlineLevel="0" collapsed="false">
      <c r="A251" s="18" t="s">
        <v>811</v>
      </c>
      <c r="B251" s="2" t="s">
        <v>812</v>
      </c>
      <c r="C251" s="3" t="n">
        <v>34141</v>
      </c>
      <c r="D251" s="4" t="s">
        <v>27</v>
      </c>
      <c r="E251" s="4" t="s">
        <v>51</v>
      </c>
      <c r="F251" s="5" t="s">
        <v>75</v>
      </c>
      <c r="G251" s="4" t="s">
        <v>68</v>
      </c>
      <c r="H251" s="6" t="s">
        <v>76</v>
      </c>
      <c r="I251" s="6" t="s">
        <v>102</v>
      </c>
      <c r="J251" s="6" t="s">
        <v>71</v>
      </c>
      <c r="K251" s="21" t="s">
        <v>22</v>
      </c>
      <c r="L251" s="21" t="s">
        <v>34</v>
      </c>
      <c r="M251" s="6" t="s">
        <v>68</v>
      </c>
      <c r="O251" s="8" t="s">
        <v>808</v>
      </c>
      <c r="P251" s="8" t="s">
        <v>809</v>
      </c>
      <c r="Q251" s="8" t="s">
        <v>129</v>
      </c>
      <c r="R251" s="5" t="s">
        <v>810</v>
      </c>
      <c r="S251" s="9" t="n">
        <v>25</v>
      </c>
    </row>
    <row r="252" customFormat="false" ht="20.1" hidden="false" customHeight="true" outlineLevel="0" collapsed="false">
      <c r="A252" s="18" t="s">
        <v>813</v>
      </c>
      <c r="B252" s="2" t="s">
        <v>814</v>
      </c>
      <c r="C252" s="3" t="n">
        <v>36810</v>
      </c>
      <c r="D252" s="4" t="s">
        <v>27</v>
      </c>
      <c r="E252" s="4" t="s">
        <v>213</v>
      </c>
      <c r="F252" s="5" t="s">
        <v>472</v>
      </c>
      <c r="G252" s="4" t="s">
        <v>124</v>
      </c>
      <c r="H252" s="6" t="s">
        <v>148</v>
      </c>
      <c r="I252" s="6" t="s">
        <v>346</v>
      </c>
      <c r="J252" s="6" t="s">
        <v>157</v>
      </c>
      <c r="K252" s="21" t="s">
        <v>22</v>
      </c>
      <c r="L252" s="6" t="s">
        <v>157</v>
      </c>
      <c r="M252" s="6" t="s">
        <v>22</v>
      </c>
      <c r="O252" s="8" t="s">
        <v>808</v>
      </c>
      <c r="P252" s="8" t="s">
        <v>809</v>
      </c>
      <c r="Q252" s="8" t="s">
        <v>129</v>
      </c>
      <c r="R252" s="5" t="s">
        <v>810</v>
      </c>
      <c r="S252" s="9" t="n">
        <v>25</v>
      </c>
    </row>
    <row r="253" customFormat="false" ht="20.1" hidden="false" customHeight="true" outlineLevel="0" collapsed="false">
      <c r="A253" s="18" t="s">
        <v>815</v>
      </c>
      <c r="B253" s="2" t="s">
        <v>816</v>
      </c>
      <c r="C253" s="3" t="n">
        <v>29039</v>
      </c>
      <c r="D253" s="4" t="s">
        <v>27</v>
      </c>
      <c r="E253" s="4" t="s">
        <v>817</v>
      </c>
      <c r="F253" s="5" t="s">
        <v>22</v>
      </c>
      <c r="G253" s="4" t="s">
        <v>30</v>
      </c>
      <c r="H253" s="6" t="s">
        <v>22</v>
      </c>
      <c r="I253" s="6" t="s">
        <v>577</v>
      </c>
      <c r="J253" s="6" t="s">
        <v>22</v>
      </c>
      <c r="K253" s="21" t="s">
        <v>22</v>
      </c>
      <c r="L253" s="6" t="s">
        <v>34</v>
      </c>
      <c r="M253" s="6" t="s">
        <v>22</v>
      </c>
      <c r="O253" s="8" t="s">
        <v>808</v>
      </c>
      <c r="P253" s="8" t="s">
        <v>809</v>
      </c>
      <c r="Q253" s="8" t="s">
        <v>129</v>
      </c>
      <c r="R253" s="5" t="s">
        <v>810</v>
      </c>
      <c r="S253" s="9" t="n">
        <v>20</v>
      </c>
    </row>
    <row r="254" customFormat="false" ht="20.1" hidden="false" customHeight="true" outlineLevel="0" collapsed="false">
      <c r="A254" s="18" t="s">
        <v>818</v>
      </c>
      <c r="B254" s="2" t="s">
        <v>819</v>
      </c>
      <c r="C254" s="3" t="n">
        <v>37036</v>
      </c>
      <c r="D254" s="4" t="s">
        <v>41</v>
      </c>
      <c r="E254" s="4" t="s">
        <v>682</v>
      </c>
      <c r="F254" s="5" t="s">
        <v>820</v>
      </c>
      <c r="G254" s="4" t="s">
        <v>139</v>
      </c>
      <c r="H254" s="6" t="s">
        <v>193</v>
      </c>
      <c r="I254" s="6" t="s">
        <v>22</v>
      </c>
      <c r="J254" s="6" t="s">
        <v>48</v>
      </c>
      <c r="K254" s="21" t="s">
        <v>22</v>
      </c>
      <c r="L254" s="6" t="s">
        <v>22</v>
      </c>
      <c r="M254" s="6" t="s">
        <v>22</v>
      </c>
      <c r="O254" s="8" t="s">
        <v>808</v>
      </c>
      <c r="P254" s="8" t="s">
        <v>809</v>
      </c>
      <c r="Q254" s="8" t="s">
        <v>129</v>
      </c>
      <c r="R254" s="5" t="s">
        <v>810</v>
      </c>
      <c r="S254" s="9" t="n">
        <v>20</v>
      </c>
    </row>
    <row r="255" customFormat="false" ht="20.1" hidden="false" customHeight="true" outlineLevel="0" collapsed="false">
      <c r="A255" s="18" t="s">
        <v>821</v>
      </c>
      <c r="B255" s="2" t="s">
        <v>822</v>
      </c>
      <c r="C255" s="3" t="n">
        <v>37339</v>
      </c>
      <c r="D255" s="4" t="s">
        <v>27</v>
      </c>
      <c r="E255" s="4" t="s">
        <v>682</v>
      </c>
      <c r="F255" s="5" t="s">
        <v>820</v>
      </c>
      <c r="G255" s="4" t="s">
        <v>124</v>
      </c>
      <c r="H255" s="6" t="s">
        <v>148</v>
      </c>
      <c r="I255" s="6" t="s">
        <v>346</v>
      </c>
      <c r="J255" s="6" t="s">
        <v>157</v>
      </c>
      <c r="K255" s="21" t="s">
        <v>22</v>
      </c>
      <c r="L255" s="6" t="s">
        <v>157</v>
      </c>
      <c r="M255" s="6" t="s">
        <v>22</v>
      </c>
      <c r="O255" s="8" t="s">
        <v>808</v>
      </c>
      <c r="P255" s="8" t="s">
        <v>809</v>
      </c>
      <c r="Q255" s="8" t="s">
        <v>129</v>
      </c>
      <c r="R255" s="5" t="s">
        <v>810</v>
      </c>
      <c r="S255" s="9" t="n">
        <v>25</v>
      </c>
    </row>
    <row r="256" customFormat="false" ht="20.1" hidden="false" customHeight="true" outlineLevel="0" collapsed="false">
      <c r="A256" s="18" t="s">
        <v>823</v>
      </c>
      <c r="B256" s="2" t="s">
        <v>824</v>
      </c>
      <c r="C256" s="3" t="n">
        <v>34052</v>
      </c>
      <c r="D256" s="4" t="s">
        <v>27</v>
      </c>
      <c r="E256" s="4" t="s">
        <v>51</v>
      </c>
      <c r="F256" s="5" t="s">
        <v>301</v>
      </c>
      <c r="G256" s="4" t="s">
        <v>30</v>
      </c>
      <c r="H256" s="6" t="s">
        <v>302</v>
      </c>
      <c r="I256" s="6" t="s">
        <v>22</v>
      </c>
      <c r="J256" s="6" t="s">
        <v>71</v>
      </c>
      <c r="K256" s="21" t="s">
        <v>22</v>
      </c>
      <c r="L256" s="6" t="s">
        <v>22</v>
      </c>
      <c r="M256" s="6" t="s">
        <v>22</v>
      </c>
      <c r="O256" s="8" t="s">
        <v>808</v>
      </c>
      <c r="P256" s="8" t="s">
        <v>809</v>
      </c>
      <c r="Q256" s="8" t="s">
        <v>129</v>
      </c>
      <c r="R256" s="5" t="s">
        <v>810</v>
      </c>
      <c r="S256" s="9" t="n">
        <v>20</v>
      </c>
    </row>
    <row r="257" customFormat="false" ht="20.1" hidden="false" customHeight="true" outlineLevel="0" collapsed="false">
      <c r="A257" s="18" t="s">
        <v>825</v>
      </c>
      <c r="B257" s="2" t="s">
        <v>826</v>
      </c>
      <c r="C257" s="3" t="n">
        <v>33000</v>
      </c>
      <c r="D257" s="4" t="s">
        <v>41</v>
      </c>
      <c r="E257" s="4" t="s">
        <v>682</v>
      </c>
      <c r="F257" s="5" t="s">
        <v>43</v>
      </c>
      <c r="G257" s="4" t="s">
        <v>134</v>
      </c>
      <c r="H257" s="6" t="s">
        <v>827</v>
      </c>
      <c r="I257" s="6" t="s">
        <v>22</v>
      </c>
      <c r="J257" s="6" t="s">
        <v>48</v>
      </c>
      <c r="K257" s="21" t="s">
        <v>22</v>
      </c>
      <c r="L257" s="6" t="s">
        <v>22</v>
      </c>
      <c r="M257" s="6" t="s">
        <v>22</v>
      </c>
      <c r="O257" s="8" t="s">
        <v>828</v>
      </c>
      <c r="P257" s="8" t="s">
        <v>829</v>
      </c>
      <c r="Q257" s="8" t="s">
        <v>129</v>
      </c>
      <c r="R257" s="5" t="s">
        <v>830</v>
      </c>
      <c r="S257" s="9" t="n">
        <v>20</v>
      </c>
    </row>
    <row r="258" customFormat="false" ht="20.1" hidden="false" customHeight="true" outlineLevel="0" collapsed="false">
      <c r="A258" s="18" t="s">
        <v>831</v>
      </c>
      <c r="B258" s="2" t="s">
        <v>832</v>
      </c>
      <c r="C258" s="3" t="n">
        <v>32076</v>
      </c>
      <c r="D258" s="4" t="s">
        <v>41</v>
      </c>
      <c r="E258" s="4" t="s">
        <v>138</v>
      </c>
      <c r="F258" s="5" t="s">
        <v>833</v>
      </c>
      <c r="G258" s="4" t="s">
        <v>134</v>
      </c>
      <c r="H258" s="6" t="s">
        <v>827</v>
      </c>
      <c r="I258" s="6" t="s">
        <v>22</v>
      </c>
      <c r="J258" s="6" t="s">
        <v>48</v>
      </c>
      <c r="K258" s="21" t="s">
        <v>22</v>
      </c>
      <c r="L258" s="6" t="s">
        <v>22</v>
      </c>
      <c r="M258" s="6" t="s">
        <v>22</v>
      </c>
      <c r="O258" s="8" t="s">
        <v>828</v>
      </c>
      <c r="P258" s="8" t="s">
        <v>829</v>
      </c>
      <c r="Q258" s="8" t="s">
        <v>129</v>
      </c>
      <c r="R258" s="5" t="s">
        <v>830</v>
      </c>
      <c r="S258" s="9" t="n">
        <v>20</v>
      </c>
    </row>
    <row r="259" customFormat="false" ht="20.1" hidden="false" customHeight="true" outlineLevel="0" collapsed="false">
      <c r="A259" s="18" t="s">
        <v>834</v>
      </c>
      <c r="B259" s="2" t="s">
        <v>835</v>
      </c>
      <c r="C259" s="3" t="n">
        <v>36834</v>
      </c>
      <c r="D259" s="4" t="s">
        <v>27</v>
      </c>
      <c r="E259" s="4" t="s">
        <v>138</v>
      </c>
      <c r="F259" s="5" t="s">
        <v>820</v>
      </c>
      <c r="G259" s="4" t="s">
        <v>124</v>
      </c>
      <c r="H259" s="6" t="s">
        <v>557</v>
      </c>
      <c r="I259" s="6" t="s">
        <v>22</v>
      </c>
      <c r="J259" s="6" t="s">
        <v>557</v>
      </c>
      <c r="K259" s="21" t="s">
        <v>22</v>
      </c>
      <c r="L259" s="21" t="s">
        <v>22</v>
      </c>
      <c r="M259" s="6" t="s">
        <v>22</v>
      </c>
      <c r="O259" s="8" t="s">
        <v>828</v>
      </c>
      <c r="P259" s="8" t="s">
        <v>829</v>
      </c>
      <c r="Q259" s="8" t="s">
        <v>129</v>
      </c>
      <c r="R259" s="5" t="s">
        <v>830</v>
      </c>
      <c r="S259" s="9" t="n">
        <v>20</v>
      </c>
    </row>
    <row r="260" customFormat="false" ht="20.1" hidden="false" customHeight="true" outlineLevel="0" collapsed="false">
      <c r="A260" s="18" t="s">
        <v>836</v>
      </c>
      <c r="B260" s="2" t="s">
        <v>837</v>
      </c>
      <c r="C260" s="3" t="n">
        <v>36295</v>
      </c>
      <c r="D260" s="4" t="s">
        <v>27</v>
      </c>
      <c r="E260" s="4" t="s">
        <v>138</v>
      </c>
      <c r="F260" s="5" t="s">
        <v>820</v>
      </c>
      <c r="G260" s="4" t="s">
        <v>124</v>
      </c>
      <c r="H260" s="6" t="s">
        <v>148</v>
      </c>
      <c r="I260" s="6" t="s">
        <v>22</v>
      </c>
      <c r="J260" s="6" t="s">
        <v>157</v>
      </c>
      <c r="K260" s="21" t="s">
        <v>22</v>
      </c>
      <c r="L260" s="6" t="s">
        <v>22</v>
      </c>
      <c r="M260" s="6" t="s">
        <v>22</v>
      </c>
      <c r="O260" s="8" t="s">
        <v>828</v>
      </c>
      <c r="P260" s="8" t="s">
        <v>829</v>
      </c>
      <c r="Q260" s="8" t="s">
        <v>129</v>
      </c>
      <c r="R260" s="5" t="s">
        <v>830</v>
      </c>
      <c r="S260" s="9" t="n">
        <v>20</v>
      </c>
    </row>
    <row r="261" customFormat="false" ht="20.1" hidden="false" customHeight="true" outlineLevel="0" collapsed="false">
      <c r="A261" s="18" t="s">
        <v>838</v>
      </c>
      <c r="B261" s="2" t="s">
        <v>839</v>
      </c>
      <c r="C261" s="3" t="n">
        <v>32432</v>
      </c>
      <c r="D261" s="4" t="s">
        <v>27</v>
      </c>
      <c r="E261" s="4" t="s">
        <v>682</v>
      </c>
      <c r="F261" s="5" t="s">
        <v>118</v>
      </c>
      <c r="G261" s="4" t="s">
        <v>257</v>
      </c>
      <c r="H261" s="6" t="s">
        <v>417</v>
      </c>
      <c r="I261" s="6" t="s">
        <v>22</v>
      </c>
      <c r="J261" s="6" t="s">
        <v>48</v>
      </c>
      <c r="K261" s="21" t="s">
        <v>22</v>
      </c>
      <c r="L261" s="6" t="s">
        <v>22</v>
      </c>
      <c r="M261" s="6" t="s">
        <v>22</v>
      </c>
      <c r="O261" s="8" t="s">
        <v>828</v>
      </c>
      <c r="P261" s="8" t="s">
        <v>829</v>
      </c>
      <c r="Q261" s="8" t="s">
        <v>129</v>
      </c>
      <c r="R261" s="5" t="s">
        <v>830</v>
      </c>
      <c r="S261" s="9" t="n">
        <v>20</v>
      </c>
    </row>
    <row r="262" customFormat="false" ht="20.1" hidden="false" customHeight="true" outlineLevel="0" collapsed="false">
      <c r="A262" s="18" t="s">
        <v>840</v>
      </c>
      <c r="B262" s="2" t="s">
        <v>841</v>
      </c>
      <c r="C262" s="3" t="n">
        <v>30797</v>
      </c>
      <c r="D262" s="4" t="s">
        <v>27</v>
      </c>
      <c r="E262" s="4" t="s">
        <v>682</v>
      </c>
      <c r="F262" s="5" t="s">
        <v>724</v>
      </c>
      <c r="G262" s="4" t="s">
        <v>257</v>
      </c>
      <c r="H262" s="6" t="s">
        <v>258</v>
      </c>
      <c r="I262" s="6" t="s">
        <v>22</v>
      </c>
      <c r="J262" s="6" t="s">
        <v>157</v>
      </c>
      <c r="K262" s="21" t="s">
        <v>22</v>
      </c>
      <c r="L262" s="21" t="s">
        <v>22</v>
      </c>
      <c r="M262" s="6" t="s">
        <v>22</v>
      </c>
      <c r="O262" s="8" t="s">
        <v>828</v>
      </c>
      <c r="P262" s="8" t="s">
        <v>829</v>
      </c>
      <c r="Q262" s="8" t="s">
        <v>129</v>
      </c>
      <c r="R262" s="5" t="s">
        <v>830</v>
      </c>
      <c r="S262" s="9" t="n">
        <v>20</v>
      </c>
    </row>
    <row r="263" customFormat="false" ht="20.1" hidden="false" customHeight="true" outlineLevel="0" collapsed="false">
      <c r="A263" s="18" t="s">
        <v>842</v>
      </c>
      <c r="B263" s="2" t="s">
        <v>843</v>
      </c>
      <c r="C263" s="3" t="n">
        <v>35471</v>
      </c>
      <c r="D263" s="4" t="s">
        <v>27</v>
      </c>
      <c r="E263" s="4" t="s">
        <v>138</v>
      </c>
      <c r="F263" s="5" t="s">
        <v>511</v>
      </c>
      <c r="G263" s="4" t="s">
        <v>124</v>
      </c>
      <c r="H263" s="6" t="s">
        <v>253</v>
      </c>
      <c r="I263" s="6" t="s">
        <v>22</v>
      </c>
      <c r="J263" s="6" t="s">
        <v>157</v>
      </c>
      <c r="K263" s="21" t="s">
        <v>22</v>
      </c>
      <c r="L263" s="21" t="s">
        <v>22</v>
      </c>
      <c r="M263" s="6" t="s">
        <v>22</v>
      </c>
      <c r="O263" s="8" t="s">
        <v>828</v>
      </c>
      <c r="P263" s="8" t="s">
        <v>829</v>
      </c>
      <c r="Q263" s="8" t="s">
        <v>129</v>
      </c>
      <c r="R263" s="5" t="s">
        <v>830</v>
      </c>
      <c r="S263" s="9" t="n">
        <v>20</v>
      </c>
    </row>
    <row r="264" customFormat="false" ht="20.1" hidden="false" customHeight="true" outlineLevel="0" collapsed="false">
      <c r="A264" s="18" t="s">
        <v>844</v>
      </c>
      <c r="B264" s="2" t="s">
        <v>845</v>
      </c>
      <c r="C264" s="3" t="n">
        <v>36849</v>
      </c>
      <c r="D264" s="4" t="s">
        <v>41</v>
      </c>
      <c r="E264" s="4" t="s">
        <v>682</v>
      </c>
      <c r="F264" s="5" t="s">
        <v>846</v>
      </c>
      <c r="G264" s="4" t="s">
        <v>139</v>
      </c>
      <c r="H264" s="6" t="s">
        <v>241</v>
      </c>
      <c r="I264" s="6" t="s">
        <v>216</v>
      </c>
      <c r="J264" s="6" t="s">
        <v>48</v>
      </c>
      <c r="K264" s="21" t="s">
        <v>22</v>
      </c>
      <c r="L264" s="6" t="s">
        <v>33</v>
      </c>
      <c r="M264" s="6" t="s">
        <v>193</v>
      </c>
      <c r="O264" s="8" t="s">
        <v>847</v>
      </c>
      <c r="P264" s="8" t="s">
        <v>848</v>
      </c>
      <c r="Q264" s="8" t="s">
        <v>129</v>
      </c>
      <c r="R264" s="5" t="s">
        <v>849</v>
      </c>
      <c r="S264" s="9" t="n">
        <v>0</v>
      </c>
    </row>
    <row r="265" customFormat="false" ht="20.1" hidden="false" customHeight="true" outlineLevel="0" collapsed="false">
      <c r="A265" s="18" t="s">
        <v>850</v>
      </c>
      <c r="B265" s="2" t="s">
        <v>851</v>
      </c>
      <c r="C265" s="3" t="n">
        <v>32538</v>
      </c>
      <c r="D265" s="4" t="s">
        <v>27</v>
      </c>
      <c r="E265" s="4" t="s">
        <v>51</v>
      </c>
      <c r="F265" s="5" t="s">
        <v>852</v>
      </c>
      <c r="G265" s="4" t="s">
        <v>30</v>
      </c>
      <c r="H265" s="6" t="s">
        <v>302</v>
      </c>
      <c r="I265" s="6" t="s">
        <v>22</v>
      </c>
      <c r="J265" s="6" t="s">
        <v>71</v>
      </c>
      <c r="K265" s="21" t="s">
        <v>30</v>
      </c>
      <c r="L265" s="21" t="s">
        <v>22</v>
      </c>
      <c r="M265" s="6" t="s">
        <v>22</v>
      </c>
      <c r="O265" s="8" t="s">
        <v>847</v>
      </c>
      <c r="P265" s="8" t="s">
        <v>848</v>
      </c>
      <c r="Q265" s="8" t="s">
        <v>129</v>
      </c>
      <c r="R265" s="5" t="s">
        <v>849</v>
      </c>
      <c r="S265" s="9" t="n">
        <v>25</v>
      </c>
    </row>
    <row r="266" customFormat="false" ht="20.1" hidden="false" customHeight="true" outlineLevel="0" collapsed="false">
      <c r="A266" s="18" t="s">
        <v>853</v>
      </c>
      <c r="B266" s="2" t="s">
        <v>854</v>
      </c>
      <c r="C266" s="3" t="n">
        <v>36798</v>
      </c>
      <c r="D266" s="4" t="s">
        <v>41</v>
      </c>
      <c r="E266" s="4" t="s">
        <v>168</v>
      </c>
      <c r="F266" s="5" t="s">
        <v>679</v>
      </c>
      <c r="G266" s="4" t="s">
        <v>139</v>
      </c>
      <c r="H266" s="6" t="s">
        <v>241</v>
      </c>
      <c r="I266" s="6" t="s">
        <v>216</v>
      </c>
      <c r="J266" s="6" t="s">
        <v>48</v>
      </c>
      <c r="K266" s="21" t="s">
        <v>22</v>
      </c>
      <c r="L266" s="6" t="s">
        <v>33</v>
      </c>
      <c r="M266" s="6" t="s">
        <v>193</v>
      </c>
      <c r="O266" s="8" t="s">
        <v>847</v>
      </c>
      <c r="P266" s="8" t="s">
        <v>848</v>
      </c>
      <c r="Q266" s="8" t="s">
        <v>129</v>
      </c>
      <c r="R266" s="5" t="s">
        <v>849</v>
      </c>
      <c r="S266" s="9" t="n">
        <v>25</v>
      </c>
    </row>
    <row r="267" customFormat="false" ht="20.1" hidden="false" customHeight="true" outlineLevel="0" collapsed="false">
      <c r="A267" s="18" t="s">
        <v>855</v>
      </c>
      <c r="B267" s="2" t="s">
        <v>856</v>
      </c>
      <c r="C267" s="3" t="n">
        <v>35775</v>
      </c>
      <c r="D267" s="4" t="s">
        <v>27</v>
      </c>
      <c r="E267" s="4" t="s">
        <v>340</v>
      </c>
      <c r="F267" s="5" t="s">
        <v>472</v>
      </c>
      <c r="G267" s="4" t="s">
        <v>145</v>
      </c>
      <c r="H267" s="6" t="s">
        <v>161</v>
      </c>
      <c r="I267" s="6" t="s">
        <v>147</v>
      </c>
      <c r="J267" s="6" t="s">
        <v>47</v>
      </c>
      <c r="K267" s="21" t="s">
        <v>22</v>
      </c>
      <c r="L267" s="6" t="s">
        <v>47</v>
      </c>
      <c r="M267" s="6" t="s">
        <v>148</v>
      </c>
      <c r="O267" s="8" t="s">
        <v>847</v>
      </c>
      <c r="P267" s="8" t="s">
        <v>848</v>
      </c>
      <c r="Q267" s="8" t="s">
        <v>129</v>
      </c>
      <c r="R267" s="5" t="s">
        <v>849</v>
      </c>
      <c r="S267" s="9" t="n">
        <v>25</v>
      </c>
    </row>
    <row r="268" customFormat="false" ht="20.1" hidden="false" customHeight="true" outlineLevel="0" collapsed="false">
      <c r="A268" s="18" t="s">
        <v>857</v>
      </c>
      <c r="B268" s="2" t="s">
        <v>858</v>
      </c>
      <c r="C268" s="3" t="n">
        <v>36075</v>
      </c>
      <c r="D268" s="4" t="s">
        <v>27</v>
      </c>
      <c r="E268" s="4" t="s">
        <v>138</v>
      </c>
      <c r="F268" s="5" t="s">
        <v>192</v>
      </c>
      <c r="G268" s="4" t="s">
        <v>124</v>
      </c>
      <c r="H268" s="6" t="s">
        <v>148</v>
      </c>
      <c r="I268" s="6" t="s">
        <v>125</v>
      </c>
      <c r="J268" s="6" t="s">
        <v>157</v>
      </c>
      <c r="K268" s="21" t="s">
        <v>22</v>
      </c>
      <c r="L268" s="21" t="s">
        <v>126</v>
      </c>
      <c r="M268" s="6" t="s">
        <v>148</v>
      </c>
      <c r="O268" s="8" t="s">
        <v>847</v>
      </c>
      <c r="P268" s="8" t="s">
        <v>848</v>
      </c>
      <c r="Q268" s="8" t="s">
        <v>129</v>
      </c>
      <c r="R268" s="5" t="s">
        <v>849</v>
      </c>
      <c r="S268" s="9" t="n">
        <v>25</v>
      </c>
    </row>
    <row r="269" customFormat="false" ht="20.1" hidden="false" customHeight="true" outlineLevel="0" collapsed="false">
      <c r="A269" s="18" t="s">
        <v>859</v>
      </c>
      <c r="B269" s="2" t="s">
        <v>860</v>
      </c>
      <c r="C269" s="3" t="n">
        <v>35564</v>
      </c>
      <c r="D269" s="4" t="s">
        <v>27</v>
      </c>
      <c r="E269" s="4" t="s">
        <v>138</v>
      </c>
      <c r="F269" s="5" t="s">
        <v>861</v>
      </c>
      <c r="G269" s="4" t="s">
        <v>124</v>
      </c>
      <c r="H269" s="6" t="s">
        <v>148</v>
      </c>
      <c r="I269" s="6" t="s">
        <v>125</v>
      </c>
      <c r="J269" s="6" t="s">
        <v>157</v>
      </c>
      <c r="K269" s="21" t="s">
        <v>22</v>
      </c>
      <c r="L269" s="21" t="s">
        <v>126</v>
      </c>
      <c r="M269" s="6" t="s">
        <v>148</v>
      </c>
      <c r="O269" s="8" t="s">
        <v>847</v>
      </c>
      <c r="P269" s="8" t="s">
        <v>848</v>
      </c>
      <c r="Q269" s="8" t="s">
        <v>129</v>
      </c>
      <c r="R269" s="5" t="s">
        <v>849</v>
      </c>
      <c r="S269" s="9" t="n">
        <v>25</v>
      </c>
    </row>
    <row r="270" customFormat="false" ht="20.1" hidden="false" customHeight="true" outlineLevel="0" collapsed="false">
      <c r="A270" s="18" t="s">
        <v>862</v>
      </c>
      <c r="B270" s="2" t="s">
        <v>863</v>
      </c>
      <c r="C270" s="3" t="n">
        <v>30007</v>
      </c>
      <c r="D270" s="4" t="s">
        <v>27</v>
      </c>
      <c r="E270" s="4" t="s">
        <v>51</v>
      </c>
      <c r="F270" s="5" t="s">
        <v>79</v>
      </c>
      <c r="G270" s="4" t="s">
        <v>30</v>
      </c>
      <c r="H270" s="6" t="s">
        <v>80</v>
      </c>
      <c r="I270" s="6" t="s">
        <v>22</v>
      </c>
      <c r="J270" s="6" t="s">
        <v>34</v>
      </c>
      <c r="K270" s="21" t="s">
        <v>30</v>
      </c>
      <c r="L270" s="21" t="s">
        <v>22</v>
      </c>
      <c r="M270" s="6" t="s">
        <v>22</v>
      </c>
      <c r="O270" s="8" t="s">
        <v>847</v>
      </c>
      <c r="P270" s="8" t="s">
        <v>848</v>
      </c>
      <c r="Q270" s="8" t="s">
        <v>129</v>
      </c>
      <c r="R270" s="5" t="s">
        <v>849</v>
      </c>
      <c r="S270" s="9" t="n">
        <v>20</v>
      </c>
    </row>
    <row r="271" customFormat="false" ht="20.1" hidden="false" customHeight="true" outlineLevel="0" collapsed="false">
      <c r="A271" s="18" t="s">
        <v>864</v>
      </c>
      <c r="B271" s="2" t="s">
        <v>865</v>
      </c>
      <c r="C271" s="3" t="n">
        <v>37344</v>
      </c>
      <c r="D271" s="4" t="s">
        <v>27</v>
      </c>
      <c r="E271" s="4" t="s">
        <v>123</v>
      </c>
      <c r="F271" s="5" t="s">
        <v>626</v>
      </c>
      <c r="G271" s="4" t="s">
        <v>124</v>
      </c>
      <c r="H271" s="6" t="s">
        <v>467</v>
      </c>
      <c r="I271" s="6" t="s">
        <v>125</v>
      </c>
      <c r="J271" s="6" t="s">
        <v>157</v>
      </c>
      <c r="K271" s="21" t="s">
        <v>22</v>
      </c>
      <c r="L271" s="21" t="s">
        <v>126</v>
      </c>
      <c r="M271" s="6" t="s">
        <v>156</v>
      </c>
      <c r="O271" s="8" t="s">
        <v>847</v>
      </c>
      <c r="P271" s="8" t="s">
        <v>848</v>
      </c>
      <c r="Q271" s="8" t="s">
        <v>129</v>
      </c>
      <c r="R271" s="5" t="s">
        <v>849</v>
      </c>
      <c r="S271" s="9" t="n">
        <v>25</v>
      </c>
    </row>
    <row r="272" customFormat="false" ht="20.1" hidden="false" customHeight="true" outlineLevel="0" collapsed="false">
      <c r="A272" s="18" t="s">
        <v>866</v>
      </c>
      <c r="B272" s="2" t="s">
        <v>867</v>
      </c>
      <c r="C272" s="3" t="n">
        <v>32238</v>
      </c>
      <c r="D272" s="4" t="s">
        <v>27</v>
      </c>
      <c r="E272" s="4" t="s">
        <v>42</v>
      </c>
      <c r="F272" s="5" t="s">
        <v>542</v>
      </c>
      <c r="G272" s="4" t="s">
        <v>30</v>
      </c>
      <c r="H272" s="6" t="s">
        <v>302</v>
      </c>
      <c r="I272" s="6" t="s">
        <v>94</v>
      </c>
      <c r="J272" s="6" t="s">
        <v>71</v>
      </c>
      <c r="K272" s="21" t="s">
        <v>30</v>
      </c>
      <c r="L272" s="6" t="s">
        <v>71</v>
      </c>
      <c r="M272" s="6" t="s">
        <v>257</v>
      </c>
      <c r="O272" s="8" t="s">
        <v>847</v>
      </c>
      <c r="P272" s="8" t="s">
        <v>848</v>
      </c>
      <c r="Q272" s="8" t="s">
        <v>129</v>
      </c>
      <c r="R272" s="5" t="s">
        <v>849</v>
      </c>
      <c r="S272" s="9" t="n">
        <v>0</v>
      </c>
    </row>
    <row r="273" customFormat="false" ht="20.1" hidden="false" customHeight="true" outlineLevel="0" collapsed="false">
      <c r="A273" s="18" t="s">
        <v>868</v>
      </c>
      <c r="B273" s="2" t="s">
        <v>869</v>
      </c>
      <c r="C273" s="3" t="n">
        <v>35851</v>
      </c>
      <c r="D273" s="4" t="s">
        <v>27</v>
      </c>
      <c r="E273" s="4" t="s">
        <v>133</v>
      </c>
      <c r="F273" s="5" t="s">
        <v>870</v>
      </c>
      <c r="G273" s="4" t="s">
        <v>124</v>
      </c>
      <c r="H273" s="6" t="s">
        <v>345</v>
      </c>
      <c r="I273" s="6" t="s">
        <v>125</v>
      </c>
      <c r="J273" s="6" t="s">
        <v>157</v>
      </c>
      <c r="K273" s="21" t="s">
        <v>22</v>
      </c>
      <c r="L273" s="21" t="s">
        <v>126</v>
      </c>
      <c r="M273" s="6" t="s">
        <v>347</v>
      </c>
      <c r="O273" s="8" t="s">
        <v>847</v>
      </c>
      <c r="P273" s="8" t="s">
        <v>848</v>
      </c>
      <c r="Q273" s="8" t="s">
        <v>129</v>
      </c>
      <c r="R273" s="5" t="s">
        <v>849</v>
      </c>
      <c r="S273" s="9" t="n">
        <v>25</v>
      </c>
    </row>
    <row r="274" customFormat="false" ht="20.1" hidden="false" customHeight="true" outlineLevel="0" collapsed="false">
      <c r="A274" s="18" t="s">
        <v>871</v>
      </c>
      <c r="B274" s="2" t="s">
        <v>872</v>
      </c>
      <c r="C274" s="3" t="n">
        <v>37678</v>
      </c>
      <c r="D274" s="4" t="s">
        <v>27</v>
      </c>
      <c r="E274" s="4" t="s">
        <v>213</v>
      </c>
      <c r="F274" s="5" t="s">
        <v>790</v>
      </c>
      <c r="G274" s="4" t="s">
        <v>124</v>
      </c>
      <c r="H274" s="6" t="s">
        <v>156</v>
      </c>
      <c r="I274" s="6" t="s">
        <v>346</v>
      </c>
      <c r="J274" s="6" t="s">
        <v>157</v>
      </c>
      <c r="K274" s="21" t="s">
        <v>22</v>
      </c>
      <c r="L274" s="6" t="s">
        <v>157</v>
      </c>
      <c r="M274" s="6" t="s">
        <v>156</v>
      </c>
      <c r="O274" s="8" t="s">
        <v>847</v>
      </c>
      <c r="P274" s="8" t="s">
        <v>848</v>
      </c>
      <c r="Q274" s="8" t="s">
        <v>129</v>
      </c>
      <c r="R274" s="5" t="s">
        <v>849</v>
      </c>
      <c r="S274" s="9" t="n">
        <v>25</v>
      </c>
    </row>
    <row r="275" customFormat="false" ht="20.1" hidden="false" customHeight="true" outlineLevel="0" collapsed="false">
      <c r="A275" s="18" t="s">
        <v>873</v>
      </c>
      <c r="B275" s="2" t="s">
        <v>874</v>
      </c>
      <c r="C275" s="3" t="n">
        <v>37231</v>
      </c>
      <c r="D275" s="4" t="s">
        <v>41</v>
      </c>
      <c r="E275" s="4" t="s">
        <v>123</v>
      </c>
      <c r="F275" s="10" t="s">
        <v>585</v>
      </c>
      <c r="G275" s="4" t="s">
        <v>139</v>
      </c>
      <c r="H275" s="6" t="s">
        <v>22</v>
      </c>
      <c r="I275" s="6" t="s">
        <v>22</v>
      </c>
      <c r="J275" s="6" t="s">
        <v>22</v>
      </c>
      <c r="K275" s="21" t="s">
        <v>22</v>
      </c>
      <c r="L275" s="6" t="s">
        <v>33</v>
      </c>
      <c r="M275" s="6" t="s">
        <v>22</v>
      </c>
      <c r="O275" s="8" t="s">
        <v>847</v>
      </c>
      <c r="P275" s="8" t="s">
        <v>848</v>
      </c>
      <c r="Q275" s="8" t="s">
        <v>129</v>
      </c>
      <c r="R275" s="5" t="s">
        <v>849</v>
      </c>
      <c r="S275" s="9" t="n">
        <v>0</v>
      </c>
    </row>
    <row r="276" customFormat="false" ht="20.1" hidden="false" customHeight="true" outlineLevel="0" collapsed="false">
      <c r="A276" s="18" t="s">
        <v>875</v>
      </c>
      <c r="B276" s="2" t="s">
        <v>876</v>
      </c>
      <c r="C276" s="3" t="n">
        <v>35024</v>
      </c>
      <c r="D276" s="4" t="s">
        <v>27</v>
      </c>
      <c r="E276" s="4" t="s">
        <v>55</v>
      </c>
      <c r="F276" s="5" t="s">
        <v>641</v>
      </c>
      <c r="G276" s="4" t="s">
        <v>68</v>
      </c>
      <c r="H276" s="6" t="s">
        <v>807</v>
      </c>
      <c r="I276" s="6" t="s">
        <v>70</v>
      </c>
      <c r="J276" s="6" t="s">
        <v>33</v>
      </c>
      <c r="K276" s="21" t="s">
        <v>22</v>
      </c>
      <c r="L276" s="6" t="s">
        <v>71</v>
      </c>
      <c r="M276" s="6" t="s">
        <v>72</v>
      </c>
      <c r="O276" s="8" t="s">
        <v>847</v>
      </c>
      <c r="P276" s="8" t="s">
        <v>848</v>
      </c>
      <c r="Q276" s="8" t="s">
        <v>129</v>
      </c>
      <c r="R276" s="5" t="s">
        <v>849</v>
      </c>
      <c r="S276" s="9" t="n">
        <v>0</v>
      </c>
    </row>
    <row r="277" customFormat="false" ht="20.1" hidden="false" customHeight="true" outlineLevel="0" collapsed="false">
      <c r="A277" s="18" t="s">
        <v>877</v>
      </c>
      <c r="B277" s="2" t="s">
        <v>878</v>
      </c>
      <c r="C277" s="3" t="n">
        <v>35286</v>
      </c>
      <c r="D277" s="4" t="s">
        <v>27</v>
      </c>
      <c r="E277" s="4" t="s">
        <v>138</v>
      </c>
      <c r="F277" s="5" t="s">
        <v>879</v>
      </c>
      <c r="G277" s="4" t="s">
        <v>124</v>
      </c>
      <c r="H277" s="6" t="s">
        <v>345</v>
      </c>
      <c r="I277" s="6" t="s">
        <v>125</v>
      </c>
      <c r="J277" s="6" t="s">
        <v>157</v>
      </c>
      <c r="K277" s="21" t="s">
        <v>22</v>
      </c>
      <c r="L277" s="21" t="s">
        <v>126</v>
      </c>
      <c r="M277" s="6" t="s">
        <v>347</v>
      </c>
      <c r="O277" s="8" t="s">
        <v>847</v>
      </c>
      <c r="P277" s="8" t="s">
        <v>848</v>
      </c>
      <c r="Q277" s="8" t="s">
        <v>129</v>
      </c>
      <c r="R277" s="5" t="s">
        <v>849</v>
      </c>
      <c r="S277" s="9" t="n">
        <v>25</v>
      </c>
    </row>
    <row r="278" customFormat="false" ht="20.1" hidden="false" customHeight="true" outlineLevel="0" collapsed="false">
      <c r="A278" s="18" t="s">
        <v>880</v>
      </c>
      <c r="B278" s="2" t="s">
        <v>881</v>
      </c>
      <c r="C278" s="3" t="n">
        <v>35141</v>
      </c>
      <c r="D278" s="4" t="s">
        <v>27</v>
      </c>
      <c r="E278" s="4" t="s">
        <v>42</v>
      </c>
      <c r="F278" s="5" t="s">
        <v>67</v>
      </c>
      <c r="G278" s="4" t="s">
        <v>68</v>
      </c>
      <c r="H278" s="6" t="s">
        <v>69</v>
      </c>
      <c r="I278" s="6" t="s">
        <v>70</v>
      </c>
      <c r="J278" s="6" t="s">
        <v>34</v>
      </c>
      <c r="K278" s="21" t="s">
        <v>22</v>
      </c>
      <c r="L278" s="6" t="s">
        <v>71</v>
      </c>
      <c r="M278" s="6" t="s">
        <v>72</v>
      </c>
      <c r="O278" s="8" t="s">
        <v>847</v>
      </c>
      <c r="P278" s="8" t="s">
        <v>848</v>
      </c>
      <c r="Q278" s="8" t="s">
        <v>129</v>
      </c>
      <c r="R278" s="5" t="s">
        <v>849</v>
      </c>
      <c r="S278" s="9" t="n">
        <v>0</v>
      </c>
    </row>
    <row r="279" customFormat="false" ht="20.1" hidden="false" customHeight="true" outlineLevel="0" collapsed="false">
      <c r="A279" s="18" t="s">
        <v>882</v>
      </c>
      <c r="B279" s="2" t="s">
        <v>883</v>
      </c>
      <c r="C279" s="3" t="n">
        <v>34806</v>
      </c>
      <c r="D279" s="4" t="s">
        <v>27</v>
      </c>
      <c r="E279" s="4" t="s">
        <v>55</v>
      </c>
      <c r="F279" s="5" t="s">
        <v>884</v>
      </c>
      <c r="G279" s="4" t="s">
        <v>68</v>
      </c>
      <c r="H279" s="6" t="s">
        <v>112</v>
      </c>
      <c r="I279" s="21" t="s">
        <v>22</v>
      </c>
      <c r="J279" s="6" t="s">
        <v>47</v>
      </c>
      <c r="K279" s="21" t="s">
        <v>30</v>
      </c>
      <c r="L279" s="6" t="s">
        <v>22</v>
      </c>
      <c r="M279" s="6" t="s">
        <v>22</v>
      </c>
      <c r="O279" s="8" t="s">
        <v>847</v>
      </c>
      <c r="P279" s="8" t="s">
        <v>848</v>
      </c>
      <c r="Q279" s="8" t="s">
        <v>129</v>
      </c>
      <c r="R279" s="5" t="s">
        <v>849</v>
      </c>
      <c r="S279" s="9" t="n">
        <v>25</v>
      </c>
    </row>
    <row r="280" customFormat="false" ht="20.1" hidden="false" customHeight="true" outlineLevel="0" collapsed="false">
      <c r="A280" s="18" t="s">
        <v>885</v>
      </c>
      <c r="B280" s="2" t="s">
        <v>886</v>
      </c>
      <c r="C280" s="3" t="n">
        <v>34806</v>
      </c>
      <c r="D280" s="4" t="s">
        <v>27</v>
      </c>
      <c r="E280" s="4" t="s">
        <v>55</v>
      </c>
      <c r="F280" s="5" t="s">
        <v>297</v>
      </c>
      <c r="G280" s="4" t="s">
        <v>68</v>
      </c>
      <c r="H280" s="6" t="s">
        <v>237</v>
      </c>
      <c r="I280" s="6" t="s">
        <v>22</v>
      </c>
      <c r="J280" s="6" t="s">
        <v>47</v>
      </c>
      <c r="K280" s="21" t="s">
        <v>30</v>
      </c>
      <c r="L280" s="6" t="s">
        <v>22</v>
      </c>
      <c r="M280" s="6" t="s">
        <v>22</v>
      </c>
      <c r="O280" s="8" t="s">
        <v>847</v>
      </c>
      <c r="P280" s="8" t="s">
        <v>848</v>
      </c>
      <c r="Q280" s="8" t="s">
        <v>129</v>
      </c>
      <c r="R280" s="5" t="s">
        <v>849</v>
      </c>
      <c r="S280" s="9" t="n">
        <v>25</v>
      </c>
    </row>
    <row r="281" customFormat="false" ht="20.1" hidden="false" customHeight="true" outlineLevel="0" collapsed="false">
      <c r="A281" s="18" t="s">
        <v>887</v>
      </c>
      <c r="B281" s="2" t="s">
        <v>888</v>
      </c>
      <c r="C281" s="3" t="n">
        <v>32959</v>
      </c>
      <c r="D281" s="4" t="s">
        <v>41</v>
      </c>
      <c r="E281" s="4" t="s">
        <v>51</v>
      </c>
      <c r="F281" s="5" t="s">
        <v>75</v>
      </c>
      <c r="G281" s="4" t="s">
        <v>62</v>
      </c>
      <c r="H281" s="6" t="s">
        <v>85</v>
      </c>
      <c r="I281" s="6" t="s">
        <v>22</v>
      </c>
      <c r="J281" s="6" t="s">
        <v>33</v>
      </c>
      <c r="K281" s="21" t="s">
        <v>22</v>
      </c>
      <c r="L281" s="6" t="s">
        <v>22</v>
      </c>
      <c r="M281" s="6" t="s">
        <v>22</v>
      </c>
      <c r="O281" s="8" t="s">
        <v>847</v>
      </c>
      <c r="P281" s="8" t="s">
        <v>848</v>
      </c>
      <c r="Q281" s="8" t="s">
        <v>129</v>
      </c>
      <c r="R281" s="5" t="s">
        <v>849</v>
      </c>
      <c r="S281" s="9" t="n">
        <v>20</v>
      </c>
    </row>
    <row r="282" customFormat="false" ht="20.1" hidden="false" customHeight="true" outlineLevel="0" collapsed="false">
      <c r="A282" s="18" t="s">
        <v>889</v>
      </c>
      <c r="B282" s="2" t="s">
        <v>890</v>
      </c>
      <c r="C282" s="3" t="n">
        <v>37383</v>
      </c>
      <c r="D282" s="4" t="s">
        <v>41</v>
      </c>
      <c r="E282" s="4" t="s">
        <v>682</v>
      </c>
      <c r="F282" s="5" t="s">
        <v>622</v>
      </c>
      <c r="G282" s="4" t="s">
        <v>139</v>
      </c>
      <c r="H282" s="6" t="s">
        <v>215</v>
      </c>
      <c r="I282" s="21" t="s">
        <v>216</v>
      </c>
      <c r="J282" s="6" t="s">
        <v>48</v>
      </c>
      <c r="K282" s="21" t="s">
        <v>22</v>
      </c>
      <c r="L282" s="6" t="s">
        <v>33</v>
      </c>
      <c r="M282" s="6" t="s">
        <v>215</v>
      </c>
      <c r="O282" s="8" t="s">
        <v>847</v>
      </c>
      <c r="P282" s="8" t="s">
        <v>848</v>
      </c>
      <c r="Q282" s="8" t="s">
        <v>129</v>
      </c>
      <c r="R282" s="5" t="s">
        <v>849</v>
      </c>
      <c r="S282" s="9" t="n">
        <v>25</v>
      </c>
    </row>
    <row r="283" customFormat="false" ht="20.1" hidden="false" customHeight="true" outlineLevel="0" collapsed="false">
      <c r="A283" s="18" t="s">
        <v>891</v>
      </c>
      <c r="B283" s="2" t="s">
        <v>892</v>
      </c>
      <c r="C283" s="3" t="n">
        <v>32607</v>
      </c>
      <c r="D283" s="4" t="s">
        <v>27</v>
      </c>
      <c r="E283" s="4" t="s">
        <v>42</v>
      </c>
      <c r="F283" s="5" t="s">
        <v>568</v>
      </c>
      <c r="G283" s="4" t="s">
        <v>30</v>
      </c>
      <c r="H283" s="6" t="s">
        <v>31</v>
      </c>
      <c r="I283" s="6" t="s">
        <v>22</v>
      </c>
      <c r="J283" s="6" t="s">
        <v>22</v>
      </c>
      <c r="K283" s="21" t="s">
        <v>22</v>
      </c>
      <c r="L283" s="6" t="s">
        <v>22</v>
      </c>
      <c r="M283" s="6" t="s">
        <v>22</v>
      </c>
      <c r="O283" s="8" t="s">
        <v>847</v>
      </c>
      <c r="P283" s="8" t="s">
        <v>848</v>
      </c>
      <c r="Q283" s="8" t="s">
        <v>129</v>
      </c>
      <c r="R283" s="5" t="s">
        <v>849</v>
      </c>
      <c r="S283" s="9" t="n">
        <v>25</v>
      </c>
    </row>
    <row r="284" customFormat="false" ht="20.1" hidden="false" customHeight="true" outlineLevel="0" collapsed="false">
      <c r="A284" s="18" t="s">
        <v>893</v>
      </c>
      <c r="B284" s="2" t="s">
        <v>894</v>
      </c>
      <c r="C284" s="3" t="n">
        <v>34299</v>
      </c>
      <c r="D284" s="4" t="s">
        <v>27</v>
      </c>
      <c r="E284" s="4" t="s">
        <v>42</v>
      </c>
      <c r="F284" s="5" t="s">
        <v>61</v>
      </c>
      <c r="G284" s="4" t="s">
        <v>68</v>
      </c>
      <c r="H284" s="6" t="s">
        <v>22</v>
      </c>
      <c r="I284" s="6" t="s">
        <v>22</v>
      </c>
      <c r="J284" s="6" t="s">
        <v>22</v>
      </c>
      <c r="K284" s="21" t="s">
        <v>22</v>
      </c>
      <c r="L284" s="6" t="s">
        <v>22</v>
      </c>
      <c r="M284" s="6" t="s">
        <v>22</v>
      </c>
      <c r="O284" s="8" t="s">
        <v>895</v>
      </c>
      <c r="P284" s="8" t="s">
        <v>896</v>
      </c>
      <c r="Q284" s="8" t="s">
        <v>897</v>
      </c>
      <c r="R284" s="5" t="s">
        <v>898</v>
      </c>
      <c r="S284" s="9" t="n">
        <v>0</v>
      </c>
    </row>
    <row r="285" customFormat="false" ht="20.1" hidden="false" customHeight="true" outlineLevel="0" collapsed="false">
      <c r="A285" s="18" t="s">
        <v>899</v>
      </c>
      <c r="B285" s="2" t="s">
        <v>900</v>
      </c>
      <c r="C285" s="3" t="n">
        <v>33383</v>
      </c>
      <c r="D285" s="4" t="s">
        <v>27</v>
      </c>
      <c r="E285" s="4" t="s">
        <v>55</v>
      </c>
      <c r="F285" s="5" t="s">
        <v>285</v>
      </c>
      <c r="G285" s="4" t="s">
        <v>30</v>
      </c>
      <c r="H285" s="6" t="s">
        <v>22</v>
      </c>
      <c r="I285" s="6" t="s">
        <v>22</v>
      </c>
      <c r="J285" s="6" t="s">
        <v>22</v>
      </c>
      <c r="K285" s="21" t="s">
        <v>22</v>
      </c>
      <c r="L285" s="6" t="s">
        <v>22</v>
      </c>
      <c r="M285" s="6" t="s">
        <v>22</v>
      </c>
      <c r="O285" s="8" t="s">
        <v>895</v>
      </c>
      <c r="P285" s="8" t="s">
        <v>896</v>
      </c>
      <c r="Q285" s="8" t="s">
        <v>897</v>
      </c>
      <c r="R285" s="5" t="s">
        <v>898</v>
      </c>
      <c r="S285" s="9" t="n">
        <v>0</v>
      </c>
    </row>
    <row r="286" customFormat="false" ht="20.1" hidden="false" customHeight="true" outlineLevel="0" collapsed="false">
      <c r="A286" s="18" t="s">
        <v>901</v>
      </c>
      <c r="B286" s="2" t="s">
        <v>902</v>
      </c>
      <c r="C286" s="3" t="n">
        <v>33817</v>
      </c>
      <c r="D286" s="4" t="s">
        <v>27</v>
      </c>
      <c r="E286" s="4" t="s">
        <v>55</v>
      </c>
      <c r="F286" s="5" t="s">
        <v>903</v>
      </c>
      <c r="G286" s="4" t="s">
        <v>30</v>
      </c>
      <c r="H286" s="6" t="s">
        <v>22</v>
      </c>
      <c r="I286" s="6" t="s">
        <v>22</v>
      </c>
      <c r="J286" s="6" t="s">
        <v>22</v>
      </c>
      <c r="K286" s="21" t="s">
        <v>22</v>
      </c>
      <c r="L286" s="6" t="s">
        <v>22</v>
      </c>
      <c r="M286" s="6" t="s">
        <v>22</v>
      </c>
      <c r="O286" s="8" t="s">
        <v>895</v>
      </c>
      <c r="P286" s="8" t="s">
        <v>896</v>
      </c>
      <c r="Q286" s="8" t="s">
        <v>897</v>
      </c>
      <c r="R286" s="5" t="s">
        <v>898</v>
      </c>
      <c r="S286" s="9" t="n">
        <v>0</v>
      </c>
    </row>
    <row r="287" customFormat="false" ht="20.1" hidden="false" customHeight="true" outlineLevel="0" collapsed="false">
      <c r="A287" s="18" t="s">
        <v>904</v>
      </c>
      <c r="B287" s="2" t="s">
        <v>905</v>
      </c>
      <c r="C287" s="3" t="n">
        <v>33402</v>
      </c>
      <c r="D287" s="4" t="s">
        <v>27</v>
      </c>
      <c r="E287" s="4" t="s">
        <v>55</v>
      </c>
      <c r="F287" s="5" t="s">
        <v>29</v>
      </c>
      <c r="G287" s="4" t="s">
        <v>30</v>
      </c>
      <c r="H287" s="6" t="s">
        <v>22</v>
      </c>
      <c r="I287" s="6" t="s">
        <v>22</v>
      </c>
      <c r="J287" s="6" t="s">
        <v>22</v>
      </c>
      <c r="K287" s="21" t="s">
        <v>22</v>
      </c>
      <c r="L287" s="6" t="s">
        <v>22</v>
      </c>
      <c r="M287" s="6" t="s">
        <v>22</v>
      </c>
      <c r="O287" s="8" t="s">
        <v>895</v>
      </c>
      <c r="P287" s="8" t="s">
        <v>896</v>
      </c>
      <c r="Q287" s="8" t="s">
        <v>897</v>
      </c>
      <c r="R287" s="5" t="s">
        <v>898</v>
      </c>
      <c r="S287" s="9" t="n">
        <v>0</v>
      </c>
    </row>
    <row r="288" customFormat="false" ht="20.1" hidden="false" customHeight="true" outlineLevel="0" collapsed="false">
      <c r="A288" s="18" t="s">
        <v>906</v>
      </c>
      <c r="B288" s="2" t="s">
        <v>907</v>
      </c>
      <c r="C288" s="3" t="n">
        <v>33683</v>
      </c>
      <c r="D288" s="4" t="s">
        <v>27</v>
      </c>
      <c r="E288" s="4" t="s">
        <v>42</v>
      </c>
      <c r="F288" s="5" t="s">
        <v>61</v>
      </c>
      <c r="G288" s="4" t="s">
        <v>30</v>
      </c>
      <c r="H288" s="6" t="s">
        <v>22</v>
      </c>
      <c r="I288" s="6" t="s">
        <v>22</v>
      </c>
      <c r="J288" s="6" t="s">
        <v>22</v>
      </c>
      <c r="K288" s="21" t="s">
        <v>22</v>
      </c>
      <c r="L288" s="6" t="s">
        <v>22</v>
      </c>
      <c r="M288" s="6" t="s">
        <v>22</v>
      </c>
      <c r="O288" s="8" t="s">
        <v>895</v>
      </c>
      <c r="P288" s="8" t="s">
        <v>896</v>
      </c>
      <c r="Q288" s="8" t="s">
        <v>897</v>
      </c>
      <c r="R288" s="5" t="s">
        <v>898</v>
      </c>
      <c r="S288" s="9" t="n">
        <v>0</v>
      </c>
    </row>
    <row r="289" customFormat="false" ht="20.1" hidden="false" customHeight="true" outlineLevel="0" collapsed="false">
      <c r="A289" s="18" t="s">
        <v>908</v>
      </c>
      <c r="B289" s="2" t="s">
        <v>909</v>
      </c>
      <c r="C289" s="3" t="n">
        <v>32538</v>
      </c>
      <c r="D289" s="4" t="s">
        <v>27</v>
      </c>
      <c r="E289" s="4" t="s">
        <v>55</v>
      </c>
      <c r="F289" s="5" t="s">
        <v>79</v>
      </c>
      <c r="G289" s="4" t="s">
        <v>30</v>
      </c>
      <c r="H289" s="6" t="s">
        <v>22</v>
      </c>
      <c r="I289" s="6" t="s">
        <v>22</v>
      </c>
      <c r="J289" s="6" t="s">
        <v>22</v>
      </c>
      <c r="K289" s="21" t="s">
        <v>22</v>
      </c>
      <c r="L289" s="6" t="s">
        <v>22</v>
      </c>
      <c r="M289" s="6" t="s">
        <v>22</v>
      </c>
      <c r="O289" s="8" t="s">
        <v>895</v>
      </c>
      <c r="P289" s="8" t="s">
        <v>896</v>
      </c>
      <c r="Q289" s="8" t="s">
        <v>897</v>
      </c>
      <c r="R289" s="5" t="s">
        <v>898</v>
      </c>
      <c r="S289" s="9" t="n">
        <v>0</v>
      </c>
    </row>
    <row r="290" customFormat="false" ht="21" hidden="false" customHeight="true" outlineLevel="0" collapsed="false">
      <c r="A290" s="18" t="s">
        <v>910</v>
      </c>
      <c r="B290" s="2" t="s">
        <v>911</v>
      </c>
      <c r="C290" s="3" t="n">
        <v>33231</v>
      </c>
      <c r="D290" s="4" t="s">
        <v>41</v>
      </c>
      <c r="E290" s="4" t="s">
        <v>60</v>
      </c>
      <c r="F290" s="5" t="s">
        <v>494</v>
      </c>
      <c r="G290" s="4" t="s">
        <v>62</v>
      </c>
      <c r="H290" s="6" t="s">
        <v>394</v>
      </c>
      <c r="I290" s="21" t="s">
        <v>64</v>
      </c>
      <c r="J290" s="6" t="s">
        <v>33</v>
      </c>
      <c r="K290" s="6" t="s">
        <v>22</v>
      </c>
      <c r="L290" s="6" t="s">
        <v>47</v>
      </c>
      <c r="M290" s="21" t="s">
        <v>22</v>
      </c>
      <c r="O290" s="8" t="s">
        <v>912</v>
      </c>
      <c r="P290" s="8" t="s">
        <v>913</v>
      </c>
      <c r="Q290" s="8" t="s">
        <v>200</v>
      </c>
      <c r="R290" s="5" t="s">
        <v>914</v>
      </c>
      <c r="S290" s="9" t="n">
        <v>25</v>
      </c>
    </row>
    <row r="291" customFormat="false" ht="21" hidden="false" customHeight="true" outlineLevel="0" collapsed="false">
      <c r="A291" s="18" t="s">
        <v>915</v>
      </c>
      <c r="B291" s="2" t="s">
        <v>916</v>
      </c>
      <c r="C291" s="3" t="n">
        <v>25396</v>
      </c>
      <c r="D291" s="4" t="s">
        <v>27</v>
      </c>
      <c r="E291" s="4" t="s">
        <v>499</v>
      </c>
      <c r="F291" s="5" t="s">
        <v>29</v>
      </c>
      <c r="G291" s="4" t="s">
        <v>30</v>
      </c>
      <c r="H291" s="6" t="s">
        <v>557</v>
      </c>
      <c r="I291" s="6" t="s">
        <v>783</v>
      </c>
      <c r="J291" s="6" t="s">
        <v>22</v>
      </c>
      <c r="K291" s="6" t="s">
        <v>22</v>
      </c>
      <c r="L291" s="6" t="s">
        <v>22</v>
      </c>
      <c r="M291" s="21" t="s">
        <v>22</v>
      </c>
      <c r="O291" s="8" t="s">
        <v>912</v>
      </c>
      <c r="P291" s="8" t="s">
        <v>913</v>
      </c>
      <c r="Q291" s="8" t="s">
        <v>200</v>
      </c>
      <c r="R291" s="5" t="s">
        <v>914</v>
      </c>
      <c r="S291" s="9" t="n">
        <v>0</v>
      </c>
    </row>
    <row r="292" customFormat="false" ht="21" hidden="false" customHeight="true" outlineLevel="0" collapsed="false">
      <c r="A292" s="18" t="s">
        <v>917</v>
      </c>
      <c r="B292" s="2" t="s">
        <v>918</v>
      </c>
      <c r="C292" s="3" t="n">
        <v>31971</v>
      </c>
      <c r="D292" s="4" t="s">
        <v>41</v>
      </c>
      <c r="E292" s="4" t="s">
        <v>123</v>
      </c>
      <c r="F292" s="5" t="s">
        <v>290</v>
      </c>
      <c r="G292" s="4" t="s">
        <v>134</v>
      </c>
      <c r="H292" s="6" t="s">
        <v>406</v>
      </c>
      <c r="I292" s="6" t="s">
        <v>135</v>
      </c>
      <c r="J292" s="6" t="s">
        <v>48</v>
      </c>
      <c r="K292" s="6" t="s">
        <v>22</v>
      </c>
      <c r="L292" s="6" t="s">
        <v>126</v>
      </c>
      <c r="M292" s="21" t="s">
        <v>22</v>
      </c>
      <c r="O292" s="8" t="s">
        <v>912</v>
      </c>
      <c r="P292" s="8" t="s">
        <v>913</v>
      </c>
      <c r="Q292" s="8" t="s">
        <v>200</v>
      </c>
      <c r="R292" s="5" t="s">
        <v>914</v>
      </c>
      <c r="S292" s="9" t="n">
        <v>25</v>
      </c>
    </row>
    <row r="293" customFormat="false" ht="21" hidden="false" customHeight="true" outlineLevel="0" collapsed="false">
      <c r="A293" s="18" t="s">
        <v>919</v>
      </c>
      <c r="B293" s="2" t="s">
        <v>920</v>
      </c>
      <c r="C293" s="3" t="n">
        <v>33722</v>
      </c>
      <c r="D293" s="4" t="s">
        <v>41</v>
      </c>
      <c r="E293" s="4" t="s">
        <v>682</v>
      </c>
      <c r="F293" s="5" t="s">
        <v>921</v>
      </c>
      <c r="G293" s="4" t="s">
        <v>134</v>
      </c>
      <c r="H293" s="6" t="s">
        <v>22</v>
      </c>
      <c r="I293" s="6" t="s">
        <v>729</v>
      </c>
      <c r="J293" s="6" t="s">
        <v>22</v>
      </c>
      <c r="K293" s="6" t="s">
        <v>22</v>
      </c>
      <c r="L293" s="6" t="s">
        <v>157</v>
      </c>
      <c r="M293" s="21" t="s">
        <v>22</v>
      </c>
      <c r="O293" s="8" t="s">
        <v>912</v>
      </c>
      <c r="P293" s="8" t="s">
        <v>913</v>
      </c>
      <c r="Q293" s="8" t="s">
        <v>200</v>
      </c>
      <c r="R293" s="5" t="s">
        <v>914</v>
      </c>
      <c r="S293" s="9" t="n">
        <v>20</v>
      </c>
    </row>
    <row r="294" customFormat="false" ht="21" hidden="false" customHeight="true" outlineLevel="0" collapsed="false">
      <c r="A294" s="18" t="s">
        <v>922</v>
      </c>
      <c r="B294" s="2" t="s">
        <v>923</v>
      </c>
      <c r="C294" s="3" t="n">
        <v>34263</v>
      </c>
      <c r="D294" s="4" t="s">
        <v>27</v>
      </c>
      <c r="E294" s="10" t="s">
        <v>51</v>
      </c>
      <c r="F294" s="4" t="s">
        <v>573</v>
      </c>
      <c r="G294" s="4" t="s">
        <v>68</v>
      </c>
      <c r="H294" s="6" t="s">
        <v>22</v>
      </c>
      <c r="I294" s="6" t="s">
        <v>102</v>
      </c>
      <c r="J294" s="6" t="s">
        <v>22</v>
      </c>
      <c r="K294" s="6" t="s">
        <v>22</v>
      </c>
      <c r="L294" s="21" t="s">
        <v>34</v>
      </c>
      <c r="M294" s="21" t="s">
        <v>22</v>
      </c>
      <c r="O294" s="8" t="s">
        <v>912</v>
      </c>
      <c r="P294" s="8" t="s">
        <v>913</v>
      </c>
      <c r="Q294" s="8" t="s">
        <v>200</v>
      </c>
      <c r="R294" s="5" t="s">
        <v>914</v>
      </c>
      <c r="S294" s="9" t="n">
        <v>20</v>
      </c>
    </row>
    <row r="295" customFormat="false" ht="21" hidden="false" customHeight="true" outlineLevel="0" collapsed="false">
      <c r="A295" s="18" t="s">
        <v>924</v>
      </c>
      <c r="B295" s="2" t="s">
        <v>925</v>
      </c>
      <c r="C295" s="3" t="n">
        <v>29944</v>
      </c>
      <c r="D295" s="4" t="s">
        <v>27</v>
      </c>
      <c r="E295" s="4" t="s">
        <v>213</v>
      </c>
      <c r="F295" s="5" t="s">
        <v>79</v>
      </c>
      <c r="G295" s="4" t="s">
        <v>257</v>
      </c>
      <c r="H295" s="6" t="s">
        <v>22</v>
      </c>
      <c r="I295" s="6" t="s">
        <v>259</v>
      </c>
      <c r="J295" s="6" t="s">
        <v>22</v>
      </c>
      <c r="K295" s="6" t="s">
        <v>22</v>
      </c>
      <c r="L295" s="6" t="s">
        <v>126</v>
      </c>
      <c r="M295" s="21" t="s">
        <v>22</v>
      </c>
      <c r="O295" s="8" t="s">
        <v>912</v>
      </c>
      <c r="P295" s="8" t="s">
        <v>913</v>
      </c>
      <c r="Q295" s="8" t="s">
        <v>200</v>
      </c>
      <c r="R295" s="5" t="s">
        <v>914</v>
      </c>
      <c r="S295" s="9" t="n">
        <v>20</v>
      </c>
    </row>
    <row r="296" customFormat="false" ht="21" hidden="false" customHeight="true" outlineLevel="0" collapsed="false">
      <c r="A296" s="18" t="s">
        <v>926</v>
      </c>
      <c r="B296" s="2" t="s">
        <v>927</v>
      </c>
      <c r="C296" s="3" t="n">
        <v>24700</v>
      </c>
      <c r="D296" s="4" t="s">
        <v>27</v>
      </c>
      <c r="E296" s="4" t="s">
        <v>60</v>
      </c>
      <c r="F296" s="5" t="s">
        <v>568</v>
      </c>
      <c r="G296" s="4" t="s">
        <v>30</v>
      </c>
      <c r="H296" s="6" t="s">
        <v>423</v>
      </c>
      <c r="I296" s="6" t="s">
        <v>282</v>
      </c>
      <c r="J296" s="6" t="s">
        <v>47</v>
      </c>
      <c r="K296" s="6" t="s">
        <v>30</v>
      </c>
      <c r="L296" s="6" t="s">
        <v>47</v>
      </c>
      <c r="M296" s="21" t="s">
        <v>22</v>
      </c>
      <c r="O296" s="8" t="s">
        <v>912</v>
      </c>
      <c r="P296" s="8" t="s">
        <v>913</v>
      </c>
      <c r="Q296" s="8" t="s">
        <v>200</v>
      </c>
      <c r="R296" s="5" t="s">
        <v>914</v>
      </c>
      <c r="S296" s="9" t="n">
        <v>25</v>
      </c>
    </row>
    <row r="297" customFormat="false" ht="21" hidden="false" customHeight="true" outlineLevel="0" collapsed="false">
      <c r="A297" s="18" t="s">
        <v>928</v>
      </c>
      <c r="B297" s="2" t="s">
        <v>929</v>
      </c>
      <c r="C297" s="3" t="n">
        <v>33180</v>
      </c>
      <c r="D297" s="4" t="s">
        <v>41</v>
      </c>
      <c r="E297" s="10" t="s">
        <v>340</v>
      </c>
      <c r="F297" s="4" t="s">
        <v>79</v>
      </c>
      <c r="G297" s="4" t="s">
        <v>62</v>
      </c>
      <c r="H297" s="6" t="s">
        <v>85</v>
      </c>
      <c r="I297" s="6" t="s">
        <v>86</v>
      </c>
      <c r="J297" s="6" t="s">
        <v>33</v>
      </c>
      <c r="K297" s="6" t="s">
        <v>22</v>
      </c>
      <c r="L297" s="21" t="s">
        <v>48</v>
      </c>
      <c r="M297" s="21" t="s">
        <v>22</v>
      </c>
      <c r="O297" s="8" t="s">
        <v>912</v>
      </c>
      <c r="P297" s="8" t="s">
        <v>913</v>
      </c>
      <c r="Q297" s="8" t="s">
        <v>200</v>
      </c>
      <c r="R297" s="5" t="s">
        <v>914</v>
      </c>
      <c r="S297" s="9" t="n">
        <v>25</v>
      </c>
    </row>
    <row r="298" customFormat="false" ht="21" hidden="false" customHeight="true" outlineLevel="0" collapsed="false">
      <c r="A298" s="18" t="s">
        <v>930</v>
      </c>
      <c r="B298" s="2" t="s">
        <v>931</v>
      </c>
      <c r="C298" s="3" t="n">
        <v>35380</v>
      </c>
      <c r="D298" s="4" t="s">
        <v>41</v>
      </c>
      <c r="E298" s="4" t="s">
        <v>51</v>
      </c>
      <c r="F298" s="5" t="s">
        <v>667</v>
      </c>
      <c r="G298" s="4" t="s">
        <v>145</v>
      </c>
      <c r="H298" s="6" t="s">
        <v>655</v>
      </c>
      <c r="I298" s="6" t="s">
        <v>582</v>
      </c>
      <c r="J298" s="6" t="s">
        <v>71</v>
      </c>
      <c r="K298" s="6" t="s">
        <v>22</v>
      </c>
      <c r="L298" s="6" t="s">
        <v>47</v>
      </c>
      <c r="M298" s="21" t="s">
        <v>22</v>
      </c>
      <c r="O298" s="8" t="s">
        <v>912</v>
      </c>
      <c r="P298" s="8" t="s">
        <v>913</v>
      </c>
      <c r="Q298" s="8" t="s">
        <v>200</v>
      </c>
      <c r="R298" s="5" t="s">
        <v>914</v>
      </c>
      <c r="S298" s="9" t="n">
        <v>25</v>
      </c>
    </row>
    <row r="299" customFormat="false" ht="21" hidden="false" customHeight="true" outlineLevel="0" collapsed="false">
      <c r="A299" s="18" t="s">
        <v>932</v>
      </c>
      <c r="B299" s="2" t="s">
        <v>933</v>
      </c>
      <c r="C299" s="3" t="n">
        <v>30674</v>
      </c>
      <c r="D299" s="4" t="s">
        <v>27</v>
      </c>
      <c r="E299" s="10" t="s">
        <v>143</v>
      </c>
      <c r="F299" s="4" t="s">
        <v>290</v>
      </c>
      <c r="G299" s="4" t="s">
        <v>30</v>
      </c>
      <c r="H299" s="6" t="s">
        <v>31</v>
      </c>
      <c r="I299" s="6" t="s">
        <v>94</v>
      </c>
      <c r="J299" s="6" t="s">
        <v>33</v>
      </c>
      <c r="K299" s="6" t="s">
        <v>22</v>
      </c>
      <c r="L299" s="6" t="s">
        <v>71</v>
      </c>
      <c r="M299" s="21" t="s">
        <v>22</v>
      </c>
      <c r="O299" s="8" t="s">
        <v>912</v>
      </c>
      <c r="P299" s="8" t="s">
        <v>913</v>
      </c>
      <c r="Q299" s="8" t="s">
        <v>200</v>
      </c>
      <c r="R299" s="5" t="s">
        <v>914</v>
      </c>
      <c r="S299" s="9" t="n">
        <v>25</v>
      </c>
    </row>
    <row r="300" customFormat="false" ht="21" hidden="false" customHeight="true" outlineLevel="0" collapsed="false">
      <c r="A300" s="18" t="s">
        <v>934</v>
      </c>
      <c r="B300" s="2" t="s">
        <v>935</v>
      </c>
      <c r="C300" s="3" t="n">
        <v>31964</v>
      </c>
      <c r="D300" s="4" t="s">
        <v>27</v>
      </c>
      <c r="E300" s="4" t="s">
        <v>51</v>
      </c>
      <c r="F300" s="5" t="s">
        <v>89</v>
      </c>
      <c r="G300" s="4" t="s">
        <v>30</v>
      </c>
      <c r="H300" s="6" t="s">
        <v>31</v>
      </c>
      <c r="I300" s="6" t="s">
        <v>81</v>
      </c>
      <c r="J300" s="6" t="s">
        <v>33</v>
      </c>
      <c r="K300" s="6" t="s">
        <v>30</v>
      </c>
      <c r="L300" s="6" t="s">
        <v>48</v>
      </c>
      <c r="M300" s="21" t="s">
        <v>22</v>
      </c>
      <c r="O300" s="8" t="s">
        <v>912</v>
      </c>
      <c r="P300" s="8" t="s">
        <v>913</v>
      </c>
      <c r="Q300" s="8" t="s">
        <v>200</v>
      </c>
      <c r="R300" s="5" t="s">
        <v>914</v>
      </c>
      <c r="S300" s="9" t="n">
        <v>25</v>
      </c>
    </row>
    <row r="301" customFormat="false" ht="21" hidden="false" customHeight="true" outlineLevel="0" collapsed="false">
      <c r="A301" s="18" t="s">
        <v>936</v>
      </c>
      <c r="B301" s="2" t="s">
        <v>937</v>
      </c>
      <c r="C301" s="3" t="n">
        <v>29729</v>
      </c>
      <c r="D301" s="4" t="s">
        <v>41</v>
      </c>
      <c r="E301" s="10" t="s">
        <v>168</v>
      </c>
      <c r="F301" s="4" t="s">
        <v>938</v>
      </c>
      <c r="G301" s="4" t="s">
        <v>134</v>
      </c>
      <c r="H301" s="6" t="s">
        <v>827</v>
      </c>
      <c r="I301" s="6" t="s">
        <v>729</v>
      </c>
      <c r="J301" s="6" t="s">
        <v>48</v>
      </c>
      <c r="K301" s="6" t="s">
        <v>22</v>
      </c>
      <c r="L301" s="6" t="s">
        <v>157</v>
      </c>
      <c r="M301" s="21" t="s">
        <v>22</v>
      </c>
      <c r="O301" s="8" t="s">
        <v>912</v>
      </c>
      <c r="P301" s="8" t="s">
        <v>913</v>
      </c>
      <c r="Q301" s="8" t="s">
        <v>200</v>
      </c>
      <c r="R301" s="5" t="s">
        <v>914</v>
      </c>
      <c r="S301" s="9" t="n">
        <v>25</v>
      </c>
    </row>
    <row r="302" customFormat="false" ht="21" hidden="false" customHeight="true" outlineLevel="0" collapsed="false">
      <c r="A302" s="18" t="s">
        <v>939</v>
      </c>
      <c r="B302" s="2" t="s">
        <v>940</v>
      </c>
      <c r="C302" s="3" t="n">
        <v>33608</v>
      </c>
      <c r="D302" s="4" t="s">
        <v>27</v>
      </c>
      <c r="E302" s="4" t="s">
        <v>682</v>
      </c>
      <c r="F302" s="5" t="s">
        <v>22</v>
      </c>
      <c r="G302" s="4" t="s">
        <v>257</v>
      </c>
      <c r="H302" s="6" t="s">
        <v>22</v>
      </c>
      <c r="I302" s="6" t="s">
        <v>259</v>
      </c>
      <c r="J302" s="6" t="s">
        <v>22</v>
      </c>
      <c r="K302" s="6" t="s">
        <v>22</v>
      </c>
      <c r="L302" s="6" t="s">
        <v>126</v>
      </c>
      <c r="M302" s="21" t="s">
        <v>22</v>
      </c>
      <c r="O302" s="8" t="s">
        <v>912</v>
      </c>
      <c r="P302" s="8" t="s">
        <v>913</v>
      </c>
      <c r="Q302" s="8" t="s">
        <v>200</v>
      </c>
      <c r="R302" s="5" t="s">
        <v>914</v>
      </c>
      <c r="S302" s="9" t="n">
        <v>20</v>
      </c>
    </row>
    <row r="303" customFormat="false" ht="21" hidden="false" customHeight="true" outlineLevel="0" collapsed="false">
      <c r="A303" s="18" t="s">
        <v>941</v>
      </c>
      <c r="B303" s="2" t="s">
        <v>942</v>
      </c>
      <c r="C303" s="3" t="n">
        <v>30775</v>
      </c>
      <c r="D303" s="4" t="s">
        <v>27</v>
      </c>
      <c r="E303" s="4" t="s">
        <v>42</v>
      </c>
      <c r="F303" s="5" t="s">
        <v>75</v>
      </c>
      <c r="G303" s="4" t="s">
        <v>30</v>
      </c>
      <c r="H303" s="6" t="s">
        <v>80</v>
      </c>
      <c r="I303" s="6" t="s">
        <v>94</v>
      </c>
      <c r="J303" s="6" t="s">
        <v>34</v>
      </c>
      <c r="K303" s="6" t="s">
        <v>30</v>
      </c>
      <c r="L303" s="6" t="s">
        <v>71</v>
      </c>
      <c r="M303" s="21" t="s">
        <v>22</v>
      </c>
      <c r="O303" s="8" t="s">
        <v>912</v>
      </c>
      <c r="P303" s="8" t="s">
        <v>913</v>
      </c>
      <c r="Q303" s="8" t="s">
        <v>200</v>
      </c>
      <c r="R303" s="5" t="s">
        <v>914</v>
      </c>
      <c r="S303" s="9" t="n">
        <v>25</v>
      </c>
    </row>
    <row r="304" customFormat="false" ht="21" hidden="false" customHeight="true" outlineLevel="0" collapsed="false">
      <c r="A304" s="18" t="s">
        <v>943</v>
      </c>
      <c r="B304" s="2" t="s">
        <v>944</v>
      </c>
      <c r="C304" s="3" t="n">
        <v>32887</v>
      </c>
      <c r="D304" s="4" t="s">
        <v>27</v>
      </c>
      <c r="E304" s="4" t="s">
        <v>168</v>
      </c>
      <c r="F304" s="5" t="s">
        <v>61</v>
      </c>
      <c r="G304" s="4" t="s">
        <v>257</v>
      </c>
      <c r="H304" s="6" t="s">
        <v>333</v>
      </c>
      <c r="I304" s="6" t="s">
        <v>259</v>
      </c>
      <c r="J304" s="6" t="s">
        <v>48</v>
      </c>
      <c r="K304" s="6" t="s">
        <v>22</v>
      </c>
      <c r="L304" s="6" t="s">
        <v>126</v>
      </c>
      <c r="M304" s="21" t="s">
        <v>22</v>
      </c>
      <c r="O304" s="8" t="s">
        <v>912</v>
      </c>
      <c r="P304" s="8" t="s">
        <v>913</v>
      </c>
      <c r="Q304" s="8" t="s">
        <v>200</v>
      </c>
      <c r="R304" s="5" t="s">
        <v>914</v>
      </c>
      <c r="S304" s="9" t="n">
        <v>25</v>
      </c>
    </row>
    <row r="305" customFormat="false" ht="21" hidden="false" customHeight="true" outlineLevel="0" collapsed="false">
      <c r="A305" s="18" t="s">
        <v>945</v>
      </c>
      <c r="B305" s="2" t="s">
        <v>946</v>
      </c>
      <c r="C305" s="3" t="n">
        <v>30947</v>
      </c>
      <c r="D305" s="4" t="s">
        <v>41</v>
      </c>
      <c r="E305" s="10" t="s">
        <v>51</v>
      </c>
      <c r="F305" s="4" t="s">
        <v>947</v>
      </c>
      <c r="G305" s="4" t="s">
        <v>62</v>
      </c>
      <c r="H305" s="6" t="s">
        <v>63</v>
      </c>
      <c r="I305" s="6" t="s">
        <v>97</v>
      </c>
      <c r="J305" s="6" t="s">
        <v>34</v>
      </c>
      <c r="K305" s="6" t="s">
        <v>22</v>
      </c>
      <c r="L305" s="6" t="s">
        <v>48</v>
      </c>
      <c r="M305" s="21" t="s">
        <v>62</v>
      </c>
      <c r="O305" s="8" t="s">
        <v>912</v>
      </c>
      <c r="P305" s="8" t="s">
        <v>913</v>
      </c>
      <c r="Q305" s="8" t="s">
        <v>200</v>
      </c>
      <c r="R305" s="5" t="s">
        <v>914</v>
      </c>
      <c r="S305" s="9" t="n">
        <v>25</v>
      </c>
    </row>
    <row r="306" customFormat="false" ht="21" hidden="false" customHeight="true" outlineLevel="0" collapsed="false">
      <c r="A306" s="18" t="s">
        <v>948</v>
      </c>
      <c r="B306" s="2" t="s">
        <v>949</v>
      </c>
      <c r="C306" s="3" t="n">
        <v>31449</v>
      </c>
      <c r="D306" s="4" t="s">
        <v>41</v>
      </c>
      <c r="E306" s="4" t="s">
        <v>143</v>
      </c>
      <c r="F306" s="5" t="s">
        <v>950</v>
      </c>
      <c r="G306" s="4" t="s">
        <v>62</v>
      </c>
      <c r="H306" s="6" t="s">
        <v>298</v>
      </c>
      <c r="I306" s="6" t="s">
        <v>86</v>
      </c>
      <c r="J306" s="6" t="s">
        <v>33</v>
      </c>
      <c r="K306" s="6" t="s">
        <v>22</v>
      </c>
      <c r="L306" s="21" t="s">
        <v>48</v>
      </c>
      <c r="M306" s="21" t="s">
        <v>22</v>
      </c>
      <c r="O306" s="8" t="s">
        <v>912</v>
      </c>
      <c r="P306" s="8" t="s">
        <v>913</v>
      </c>
      <c r="Q306" s="8" t="s">
        <v>200</v>
      </c>
      <c r="R306" s="5" t="s">
        <v>914</v>
      </c>
      <c r="S306" s="9" t="n">
        <v>25</v>
      </c>
    </row>
    <row r="307" customFormat="false" ht="21" hidden="false" customHeight="true" outlineLevel="0" collapsed="false">
      <c r="A307" s="18" t="s">
        <v>951</v>
      </c>
      <c r="B307" s="2" t="s">
        <v>952</v>
      </c>
      <c r="C307" s="3" t="n">
        <v>32882</v>
      </c>
      <c r="D307" s="4" t="s">
        <v>27</v>
      </c>
      <c r="E307" s="4" t="s">
        <v>60</v>
      </c>
      <c r="F307" s="5" t="s">
        <v>542</v>
      </c>
      <c r="G307" s="4" t="s">
        <v>30</v>
      </c>
      <c r="H307" s="6" t="s">
        <v>302</v>
      </c>
      <c r="I307" s="6" t="s">
        <v>282</v>
      </c>
      <c r="J307" s="6" t="s">
        <v>71</v>
      </c>
      <c r="K307" s="6" t="s">
        <v>30</v>
      </c>
      <c r="L307" s="6" t="s">
        <v>47</v>
      </c>
      <c r="M307" s="21" t="s">
        <v>22</v>
      </c>
      <c r="O307" s="8" t="s">
        <v>912</v>
      </c>
      <c r="P307" s="8" t="s">
        <v>913</v>
      </c>
      <c r="Q307" s="8" t="s">
        <v>200</v>
      </c>
      <c r="R307" s="5" t="s">
        <v>914</v>
      </c>
      <c r="S307" s="9" t="n">
        <v>25</v>
      </c>
    </row>
    <row r="308" customFormat="false" ht="21" hidden="false" customHeight="true" outlineLevel="0" collapsed="false">
      <c r="A308" s="18" t="s">
        <v>953</v>
      </c>
      <c r="B308" s="2" t="s">
        <v>954</v>
      </c>
      <c r="C308" s="3" t="n">
        <v>22443</v>
      </c>
      <c r="D308" s="4" t="s">
        <v>27</v>
      </c>
      <c r="E308" s="4" t="s">
        <v>143</v>
      </c>
      <c r="F308" s="5" t="s">
        <v>301</v>
      </c>
      <c r="G308" s="4" t="s">
        <v>30</v>
      </c>
      <c r="H308" s="6" t="s">
        <v>423</v>
      </c>
      <c r="I308" s="6" t="s">
        <v>94</v>
      </c>
      <c r="J308" s="6" t="s">
        <v>47</v>
      </c>
      <c r="K308" s="6" t="s">
        <v>22</v>
      </c>
      <c r="L308" s="6" t="s">
        <v>71</v>
      </c>
      <c r="M308" s="21" t="s">
        <v>22</v>
      </c>
      <c r="O308" s="8" t="s">
        <v>912</v>
      </c>
      <c r="P308" s="8" t="s">
        <v>913</v>
      </c>
      <c r="Q308" s="8" t="s">
        <v>200</v>
      </c>
      <c r="R308" s="5" t="s">
        <v>914</v>
      </c>
      <c r="S308" s="9" t="n">
        <v>25</v>
      </c>
    </row>
    <row r="309" customFormat="false" ht="21" hidden="false" customHeight="true" outlineLevel="0" collapsed="false">
      <c r="A309" s="18" t="s">
        <v>955</v>
      </c>
      <c r="B309" s="2" t="s">
        <v>956</v>
      </c>
      <c r="C309" s="3" t="n">
        <v>32608</v>
      </c>
      <c r="D309" s="4" t="s">
        <v>27</v>
      </c>
      <c r="E309" s="4" t="s">
        <v>60</v>
      </c>
      <c r="F309" s="5" t="s">
        <v>568</v>
      </c>
      <c r="G309" s="4" t="s">
        <v>30</v>
      </c>
      <c r="H309" s="6" t="s">
        <v>31</v>
      </c>
      <c r="I309" s="6" t="s">
        <v>282</v>
      </c>
      <c r="J309" s="6" t="s">
        <v>33</v>
      </c>
      <c r="K309" s="6" t="s">
        <v>30</v>
      </c>
      <c r="L309" s="6" t="s">
        <v>47</v>
      </c>
      <c r="M309" s="21" t="s">
        <v>30</v>
      </c>
      <c r="O309" s="8" t="s">
        <v>912</v>
      </c>
      <c r="P309" s="8" t="s">
        <v>913</v>
      </c>
      <c r="Q309" s="8" t="s">
        <v>200</v>
      </c>
      <c r="R309" s="5" t="s">
        <v>914</v>
      </c>
      <c r="S309" s="9" t="n">
        <v>25</v>
      </c>
    </row>
    <row r="310" customFormat="false" ht="21" hidden="false" customHeight="true" outlineLevel="0" collapsed="false">
      <c r="A310" s="18" t="s">
        <v>957</v>
      </c>
      <c r="B310" s="2" t="s">
        <v>958</v>
      </c>
      <c r="C310" s="3" t="n">
        <v>32099</v>
      </c>
      <c r="D310" s="4" t="s">
        <v>41</v>
      </c>
      <c r="E310" s="4" t="s">
        <v>60</v>
      </c>
      <c r="F310" s="5" t="s">
        <v>938</v>
      </c>
      <c r="G310" s="4" t="s">
        <v>62</v>
      </c>
      <c r="H310" s="6" t="s">
        <v>205</v>
      </c>
      <c r="I310" s="6" t="s">
        <v>64</v>
      </c>
      <c r="J310" s="6" t="s">
        <v>47</v>
      </c>
      <c r="K310" s="6" t="s">
        <v>22</v>
      </c>
      <c r="L310" s="6" t="s">
        <v>47</v>
      </c>
      <c r="M310" s="21" t="s">
        <v>62</v>
      </c>
      <c r="O310" s="8" t="s">
        <v>912</v>
      </c>
      <c r="P310" s="8" t="s">
        <v>913</v>
      </c>
      <c r="Q310" s="8" t="s">
        <v>200</v>
      </c>
      <c r="R310" s="5" t="s">
        <v>914</v>
      </c>
      <c r="S310" s="9" t="n">
        <v>25</v>
      </c>
    </row>
    <row r="311" customFormat="false" ht="21" hidden="false" customHeight="true" outlineLevel="0" collapsed="false">
      <c r="A311" s="18" t="s">
        <v>959</v>
      </c>
      <c r="B311" s="2" t="s">
        <v>960</v>
      </c>
      <c r="C311" s="3" t="n">
        <v>28667</v>
      </c>
      <c r="D311" s="4" t="s">
        <v>27</v>
      </c>
      <c r="E311" s="10" t="s">
        <v>28</v>
      </c>
      <c r="F311" s="4" t="s">
        <v>568</v>
      </c>
      <c r="G311" s="4" t="s">
        <v>30</v>
      </c>
      <c r="H311" s="6" t="s">
        <v>557</v>
      </c>
      <c r="I311" s="6" t="s">
        <v>783</v>
      </c>
      <c r="J311" s="6" t="s">
        <v>33</v>
      </c>
      <c r="K311" s="6" t="s">
        <v>22</v>
      </c>
      <c r="L311" s="6" t="s">
        <v>34</v>
      </c>
      <c r="M311" s="21" t="s">
        <v>22</v>
      </c>
      <c r="O311" s="8" t="s">
        <v>912</v>
      </c>
      <c r="P311" s="8" t="s">
        <v>913</v>
      </c>
      <c r="Q311" s="8" t="s">
        <v>200</v>
      </c>
      <c r="R311" s="5" t="s">
        <v>914</v>
      </c>
      <c r="S311" s="9" t="n">
        <v>0</v>
      </c>
    </row>
    <row r="312" customFormat="false" ht="21" hidden="false" customHeight="true" outlineLevel="0" collapsed="false">
      <c r="A312" s="18" t="s">
        <v>961</v>
      </c>
      <c r="B312" s="2" t="s">
        <v>962</v>
      </c>
      <c r="C312" s="3" t="n">
        <v>30581</v>
      </c>
      <c r="D312" s="4" t="s">
        <v>27</v>
      </c>
      <c r="E312" s="4" t="s">
        <v>682</v>
      </c>
      <c r="F312" s="5" t="s">
        <v>963</v>
      </c>
      <c r="G312" s="4" t="s">
        <v>257</v>
      </c>
      <c r="H312" s="6" t="s">
        <v>22</v>
      </c>
      <c r="I312" s="6" t="s">
        <v>259</v>
      </c>
      <c r="J312" s="6" t="s">
        <v>22</v>
      </c>
      <c r="K312" s="6" t="s">
        <v>22</v>
      </c>
      <c r="L312" s="6" t="s">
        <v>126</v>
      </c>
      <c r="M312" s="21" t="s">
        <v>22</v>
      </c>
      <c r="O312" s="8" t="s">
        <v>912</v>
      </c>
      <c r="P312" s="8" t="s">
        <v>913</v>
      </c>
      <c r="Q312" s="8" t="s">
        <v>200</v>
      </c>
      <c r="R312" s="5" t="s">
        <v>914</v>
      </c>
      <c r="S312" s="9" t="n">
        <v>20</v>
      </c>
    </row>
    <row r="313" customFormat="false" ht="20.1" hidden="false" customHeight="true" outlineLevel="0" collapsed="false">
      <c r="A313" s="18" t="s">
        <v>964</v>
      </c>
      <c r="B313" s="2" t="s">
        <v>965</v>
      </c>
      <c r="C313" s="3" t="n">
        <v>32516</v>
      </c>
      <c r="D313" s="4" t="s">
        <v>41</v>
      </c>
      <c r="E313" s="4" t="s">
        <v>51</v>
      </c>
      <c r="F313" s="5" t="s">
        <v>884</v>
      </c>
      <c r="G313" s="4" t="s">
        <v>62</v>
      </c>
      <c r="H313" s="6" t="s">
        <v>63</v>
      </c>
      <c r="I313" s="21" t="s">
        <v>97</v>
      </c>
      <c r="J313" s="6" t="s">
        <v>34</v>
      </c>
      <c r="K313" s="21" t="s">
        <v>22</v>
      </c>
      <c r="L313" s="6" t="s">
        <v>48</v>
      </c>
      <c r="M313" s="6" t="s">
        <v>22</v>
      </c>
      <c r="O313" s="8" t="s">
        <v>966</v>
      </c>
      <c r="P313" s="8" t="s">
        <v>967</v>
      </c>
      <c r="Q313" s="8" t="s">
        <v>129</v>
      </c>
      <c r="R313" s="5" t="s">
        <v>968</v>
      </c>
      <c r="S313" s="9" t="n">
        <v>25</v>
      </c>
    </row>
    <row r="314" customFormat="false" ht="20.1" hidden="false" customHeight="true" outlineLevel="0" collapsed="false">
      <c r="A314" s="18" t="s">
        <v>969</v>
      </c>
      <c r="B314" s="2" t="s">
        <v>970</v>
      </c>
      <c r="C314" s="3" t="n">
        <v>36802</v>
      </c>
      <c r="D314" s="4" t="s">
        <v>27</v>
      </c>
      <c r="E314" s="4" t="s">
        <v>168</v>
      </c>
      <c r="F314" s="5" t="s">
        <v>971</v>
      </c>
      <c r="G314" s="4" t="s">
        <v>124</v>
      </c>
      <c r="H314" s="6" t="s">
        <v>148</v>
      </c>
      <c r="I314" s="6" t="s">
        <v>346</v>
      </c>
      <c r="J314" s="6" t="s">
        <v>157</v>
      </c>
      <c r="K314" s="21" t="s">
        <v>22</v>
      </c>
      <c r="L314" s="6" t="s">
        <v>157</v>
      </c>
      <c r="M314" s="6" t="s">
        <v>22</v>
      </c>
      <c r="O314" s="8" t="s">
        <v>966</v>
      </c>
      <c r="P314" s="8" t="s">
        <v>967</v>
      </c>
      <c r="Q314" s="8" t="s">
        <v>129</v>
      </c>
      <c r="R314" s="5" t="s">
        <v>968</v>
      </c>
      <c r="S314" s="9" t="n">
        <v>25</v>
      </c>
    </row>
    <row r="315" customFormat="false" ht="20.1" hidden="false" customHeight="true" outlineLevel="0" collapsed="false">
      <c r="A315" s="18" t="s">
        <v>972</v>
      </c>
      <c r="B315" s="2" t="s">
        <v>973</v>
      </c>
      <c r="C315" s="3" t="n">
        <v>36823</v>
      </c>
      <c r="D315" s="4" t="s">
        <v>27</v>
      </c>
      <c r="E315" s="4" t="s">
        <v>168</v>
      </c>
      <c r="F315" s="5" t="s">
        <v>476</v>
      </c>
      <c r="G315" s="4" t="s">
        <v>124</v>
      </c>
      <c r="H315" s="6" t="s">
        <v>244</v>
      </c>
      <c r="I315" s="6" t="s">
        <v>346</v>
      </c>
      <c r="J315" s="6" t="s">
        <v>157</v>
      </c>
      <c r="K315" s="21" t="s">
        <v>22</v>
      </c>
      <c r="L315" s="6" t="s">
        <v>157</v>
      </c>
      <c r="M315" s="6" t="s">
        <v>22</v>
      </c>
      <c r="O315" s="8" t="s">
        <v>966</v>
      </c>
      <c r="P315" s="8" t="s">
        <v>967</v>
      </c>
      <c r="Q315" s="8" t="s">
        <v>129</v>
      </c>
      <c r="R315" s="5" t="s">
        <v>968</v>
      </c>
      <c r="S315" s="9" t="n">
        <v>25</v>
      </c>
    </row>
    <row r="316" customFormat="false" ht="20.1" hidden="false" customHeight="true" outlineLevel="0" collapsed="false">
      <c r="A316" s="18" t="s">
        <v>974</v>
      </c>
      <c r="B316" s="2" t="s">
        <v>975</v>
      </c>
      <c r="C316" s="3" t="n">
        <v>34584</v>
      </c>
      <c r="D316" s="4" t="s">
        <v>27</v>
      </c>
      <c r="E316" s="4" t="s">
        <v>51</v>
      </c>
      <c r="F316" s="5" t="s">
        <v>89</v>
      </c>
      <c r="G316" s="4" t="s">
        <v>68</v>
      </c>
      <c r="H316" s="6" t="s">
        <v>69</v>
      </c>
      <c r="I316" s="6" t="s">
        <v>102</v>
      </c>
      <c r="J316" s="6" t="s">
        <v>34</v>
      </c>
      <c r="K316" s="21" t="s">
        <v>22</v>
      </c>
      <c r="L316" s="21" t="s">
        <v>34</v>
      </c>
      <c r="M316" s="6" t="s">
        <v>68</v>
      </c>
      <c r="O316" s="8" t="s">
        <v>966</v>
      </c>
      <c r="P316" s="8" t="s">
        <v>967</v>
      </c>
      <c r="Q316" s="8" t="s">
        <v>129</v>
      </c>
      <c r="R316" s="5" t="s">
        <v>968</v>
      </c>
      <c r="S316" s="9" t="n">
        <v>25</v>
      </c>
    </row>
    <row r="317" customFormat="false" ht="20.1" hidden="false" customHeight="true" outlineLevel="0" collapsed="false">
      <c r="A317" s="18" t="s">
        <v>976</v>
      </c>
      <c r="B317" s="2" t="s">
        <v>977</v>
      </c>
      <c r="C317" s="3" t="n">
        <v>34102</v>
      </c>
      <c r="D317" s="4" t="s">
        <v>41</v>
      </c>
      <c r="E317" s="4" t="s">
        <v>123</v>
      </c>
      <c r="F317" s="5" t="s">
        <v>978</v>
      </c>
      <c r="G317" s="4" t="s">
        <v>134</v>
      </c>
      <c r="H317" s="6" t="s">
        <v>979</v>
      </c>
      <c r="I317" s="21" t="s">
        <v>135</v>
      </c>
      <c r="J317" s="6" t="s">
        <v>48</v>
      </c>
      <c r="K317" s="21" t="s">
        <v>22</v>
      </c>
      <c r="L317" s="6" t="s">
        <v>126</v>
      </c>
      <c r="M317" s="6" t="s">
        <v>22</v>
      </c>
      <c r="O317" s="8" t="s">
        <v>966</v>
      </c>
      <c r="P317" s="8" t="s">
        <v>967</v>
      </c>
      <c r="Q317" s="8" t="s">
        <v>129</v>
      </c>
      <c r="R317" s="5" t="s">
        <v>968</v>
      </c>
      <c r="S317" s="9" t="n">
        <v>25</v>
      </c>
    </row>
    <row r="318" customFormat="false" ht="20.1" hidden="false" customHeight="true" outlineLevel="0" collapsed="false">
      <c r="A318" s="18" t="s">
        <v>980</v>
      </c>
      <c r="B318" s="2" t="s">
        <v>981</v>
      </c>
      <c r="C318" s="3" t="n">
        <v>36165</v>
      </c>
      <c r="D318" s="4" t="s">
        <v>41</v>
      </c>
      <c r="E318" s="4" t="s">
        <v>133</v>
      </c>
      <c r="F318" s="5" t="s">
        <v>457</v>
      </c>
      <c r="G318" s="4" t="s">
        <v>139</v>
      </c>
      <c r="H318" s="6" t="s">
        <v>656</v>
      </c>
      <c r="I318" s="6" t="s">
        <v>140</v>
      </c>
      <c r="J318" s="6" t="s">
        <v>48</v>
      </c>
      <c r="K318" s="21" t="s">
        <v>22</v>
      </c>
      <c r="L318" s="6" t="s">
        <v>33</v>
      </c>
      <c r="M318" s="6" t="s">
        <v>22</v>
      </c>
      <c r="O318" s="8" t="s">
        <v>966</v>
      </c>
      <c r="P318" s="8" t="s">
        <v>967</v>
      </c>
      <c r="Q318" s="8" t="s">
        <v>129</v>
      </c>
      <c r="R318" s="5" t="s">
        <v>968</v>
      </c>
      <c r="S318" s="9" t="n">
        <v>20</v>
      </c>
    </row>
    <row r="319" customFormat="false" ht="20.1" hidden="false" customHeight="true" outlineLevel="0" collapsed="false">
      <c r="A319" s="18" t="s">
        <v>982</v>
      </c>
      <c r="B319" s="2" t="s">
        <v>983</v>
      </c>
      <c r="C319" s="3" t="n">
        <v>35405</v>
      </c>
      <c r="D319" s="4" t="s">
        <v>27</v>
      </c>
      <c r="E319" s="4" t="s">
        <v>143</v>
      </c>
      <c r="F319" s="5" t="s">
        <v>984</v>
      </c>
      <c r="G319" s="4" t="s">
        <v>145</v>
      </c>
      <c r="H319" s="6" t="s">
        <v>554</v>
      </c>
      <c r="I319" s="6" t="s">
        <v>147</v>
      </c>
      <c r="J319" s="6" t="s">
        <v>71</v>
      </c>
      <c r="K319" s="21" t="s">
        <v>22</v>
      </c>
      <c r="L319" s="6" t="s">
        <v>47</v>
      </c>
      <c r="M319" s="6" t="s">
        <v>347</v>
      </c>
      <c r="O319" s="8" t="s">
        <v>966</v>
      </c>
      <c r="P319" s="8" t="s">
        <v>967</v>
      </c>
      <c r="Q319" s="8" t="s">
        <v>129</v>
      </c>
      <c r="R319" s="5" t="s">
        <v>968</v>
      </c>
      <c r="S319" s="9" t="n">
        <v>25</v>
      </c>
    </row>
    <row r="320" customFormat="false" ht="20.1" hidden="false" customHeight="true" outlineLevel="0" collapsed="false">
      <c r="A320" s="18" t="s">
        <v>985</v>
      </c>
      <c r="B320" s="2" t="s">
        <v>986</v>
      </c>
      <c r="C320" s="3" t="n">
        <v>36798</v>
      </c>
      <c r="D320" s="4" t="s">
        <v>27</v>
      </c>
      <c r="E320" s="4" t="s">
        <v>123</v>
      </c>
      <c r="F320" s="5" t="s">
        <v>155</v>
      </c>
      <c r="G320" s="4" t="s">
        <v>124</v>
      </c>
      <c r="H320" s="6" t="s">
        <v>156</v>
      </c>
      <c r="I320" s="6" t="s">
        <v>125</v>
      </c>
      <c r="J320" s="6" t="s">
        <v>157</v>
      </c>
      <c r="K320" s="21" t="s">
        <v>22</v>
      </c>
      <c r="L320" s="21" t="s">
        <v>126</v>
      </c>
      <c r="M320" s="6" t="s">
        <v>22</v>
      </c>
      <c r="O320" s="8" t="s">
        <v>966</v>
      </c>
      <c r="P320" s="8" t="s">
        <v>967</v>
      </c>
      <c r="Q320" s="8" t="s">
        <v>129</v>
      </c>
      <c r="R320" s="5" t="s">
        <v>968</v>
      </c>
      <c r="S320" s="9" t="n">
        <v>25</v>
      </c>
    </row>
    <row r="321" customFormat="false" ht="20.1" hidden="false" customHeight="true" outlineLevel="0" collapsed="false">
      <c r="A321" s="18" t="s">
        <v>987</v>
      </c>
      <c r="B321" s="2" t="s">
        <v>988</v>
      </c>
      <c r="C321" s="3" t="n">
        <v>32015</v>
      </c>
      <c r="D321" s="4" t="s">
        <v>27</v>
      </c>
      <c r="E321" s="4" t="s">
        <v>51</v>
      </c>
      <c r="F321" s="5" t="s">
        <v>29</v>
      </c>
      <c r="G321" s="4" t="s">
        <v>30</v>
      </c>
      <c r="H321" s="6" t="s">
        <v>31</v>
      </c>
      <c r="I321" s="6" t="s">
        <v>22</v>
      </c>
      <c r="J321" s="6" t="s">
        <v>33</v>
      </c>
      <c r="K321" s="21" t="s">
        <v>30</v>
      </c>
      <c r="L321" s="21" t="s">
        <v>22</v>
      </c>
      <c r="M321" s="6" t="s">
        <v>22</v>
      </c>
      <c r="O321" s="8" t="s">
        <v>989</v>
      </c>
      <c r="P321" s="8" t="s">
        <v>990</v>
      </c>
      <c r="Q321" s="8" t="s">
        <v>129</v>
      </c>
      <c r="R321" s="5" t="s">
        <v>991</v>
      </c>
      <c r="S321" s="9" t="n">
        <v>20</v>
      </c>
    </row>
    <row r="322" customFormat="false" ht="20.1" hidden="false" customHeight="true" outlineLevel="0" collapsed="false">
      <c r="A322" s="18" t="s">
        <v>992</v>
      </c>
      <c r="B322" s="2" t="s">
        <v>993</v>
      </c>
      <c r="C322" s="3" t="n">
        <v>32937</v>
      </c>
      <c r="D322" s="4" t="s">
        <v>27</v>
      </c>
      <c r="E322" s="4" t="s">
        <v>168</v>
      </c>
      <c r="F322" s="5" t="s">
        <v>542</v>
      </c>
      <c r="G322" s="4" t="s">
        <v>257</v>
      </c>
      <c r="H322" s="6" t="s">
        <v>258</v>
      </c>
      <c r="I322" s="6" t="s">
        <v>22</v>
      </c>
      <c r="J322" s="6" t="s">
        <v>157</v>
      </c>
      <c r="K322" s="21" t="s">
        <v>22</v>
      </c>
      <c r="L322" s="6" t="s">
        <v>22</v>
      </c>
      <c r="M322" s="6" t="s">
        <v>22</v>
      </c>
      <c r="O322" s="8" t="s">
        <v>989</v>
      </c>
      <c r="P322" s="8" t="s">
        <v>990</v>
      </c>
      <c r="Q322" s="8" t="s">
        <v>129</v>
      </c>
      <c r="R322" s="5" t="s">
        <v>991</v>
      </c>
      <c r="S322" s="9" t="n">
        <v>20</v>
      </c>
    </row>
    <row r="323" customFormat="false" ht="20.1" hidden="false" customHeight="true" outlineLevel="0" collapsed="false">
      <c r="A323" s="18" t="s">
        <v>994</v>
      </c>
      <c r="B323" s="2" t="s">
        <v>995</v>
      </c>
      <c r="C323" s="3" t="n">
        <v>31555</v>
      </c>
      <c r="D323" s="4" t="s">
        <v>27</v>
      </c>
      <c r="E323" s="4" t="s">
        <v>28</v>
      </c>
      <c r="F323" s="5" t="s">
        <v>996</v>
      </c>
      <c r="G323" s="4" t="s">
        <v>30</v>
      </c>
      <c r="H323" s="6" t="s">
        <v>302</v>
      </c>
      <c r="I323" s="6" t="s">
        <v>32</v>
      </c>
      <c r="J323" s="6" t="s">
        <v>71</v>
      </c>
      <c r="K323" s="21" t="s">
        <v>30</v>
      </c>
      <c r="L323" s="6" t="s">
        <v>34</v>
      </c>
      <c r="M323" s="6" t="s">
        <v>22</v>
      </c>
      <c r="O323" s="8" t="s">
        <v>989</v>
      </c>
      <c r="P323" s="8" t="s">
        <v>990</v>
      </c>
      <c r="Q323" s="8" t="s">
        <v>129</v>
      </c>
      <c r="R323" s="5" t="s">
        <v>991</v>
      </c>
      <c r="S323" s="9" t="n">
        <v>25</v>
      </c>
    </row>
    <row r="324" customFormat="false" ht="20.1" hidden="false" customHeight="true" outlineLevel="0" collapsed="false">
      <c r="A324" s="18" t="s">
        <v>997</v>
      </c>
      <c r="B324" s="2" t="s">
        <v>998</v>
      </c>
      <c r="C324" s="3" t="n">
        <v>35189</v>
      </c>
      <c r="D324" s="4" t="s">
        <v>27</v>
      </c>
      <c r="E324" s="4" t="s">
        <v>42</v>
      </c>
      <c r="F324" s="5" t="s">
        <v>999</v>
      </c>
      <c r="G324" s="4" t="s">
        <v>68</v>
      </c>
      <c r="H324" s="6" t="s">
        <v>69</v>
      </c>
      <c r="I324" s="6" t="s">
        <v>70</v>
      </c>
      <c r="J324" s="6" t="s">
        <v>34</v>
      </c>
      <c r="K324" s="21" t="s">
        <v>30</v>
      </c>
      <c r="L324" s="6" t="s">
        <v>71</v>
      </c>
      <c r="M324" s="6" t="s">
        <v>22</v>
      </c>
      <c r="O324" s="8" t="s">
        <v>989</v>
      </c>
      <c r="P324" s="8" t="s">
        <v>990</v>
      </c>
      <c r="Q324" s="8" t="s">
        <v>129</v>
      </c>
      <c r="R324" s="5" t="s">
        <v>991</v>
      </c>
      <c r="S324" s="9" t="n">
        <v>25</v>
      </c>
    </row>
    <row r="325" customFormat="false" ht="20.1" hidden="false" customHeight="true" outlineLevel="0" collapsed="false">
      <c r="A325" s="18" t="s">
        <v>1000</v>
      </c>
      <c r="B325" s="2" t="s">
        <v>1001</v>
      </c>
      <c r="C325" s="3" t="n">
        <v>32336</v>
      </c>
      <c r="D325" s="4" t="s">
        <v>27</v>
      </c>
      <c r="E325" s="4" t="s">
        <v>60</v>
      </c>
      <c r="F325" s="5" t="s">
        <v>542</v>
      </c>
      <c r="G325" s="4" t="s">
        <v>30</v>
      </c>
      <c r="H325" s="6" t="s">
        <v>302</v>
      </c>
      <c r="I325" s="21" t="s">
        <v>22</v>
      </c>
      <c r="J325" s="6" t="s">
        <v>71</v>
      </c>
      <c r="K325" s="21" t="s">
        <v>30</v>
      </c>
      <c r="L325" s="6" t="s">
        <v>22</v>
      </c>
      <c r="M325" s="6" t="s">
        <v>22</v>
      </c>
      <c r="O325" s="8" t="s">
        <v>989</v>
      </c>
      <c r="P325" s="8" t="s">
        <v>990</v>
      </c>
      <c r="Q325" s="8" t="s">
        <v>129</v>
      </c>
      <c r="R325" s="5" t="s">
        <v>991</v>
      </c>
      <c r="S325" s="9" t="n">
        <v>20</v>
      </c>
    </row>
    <row r="326" customFormat="false" ht="20.1" hidden="false" customHeight="true" outlineLevel="0" collapsed="false">
      <c r="A326" s="18" t="s">
        <v>1002</v>
      </c>
      <c r="B326" s="2" t="s">
        <v>1003</v>
      </c>
      <c r="C326" s="3" t="n">
        <v>33115</v>
      </c>
      <c r="D326" s="4" t="s">
        <v>27</v>
      </c>
      <c r="E326" s="4" t="s">
        <v>51</v>
      </c>
      <c r="F326" s="5" t="s">
        <v>75</v>
      </c>
      <c r="G326" s="4" t="s">
        <v>30</v>
      </c>
      <c r="H326" s="6" t="s">
        <v>80</v>
      </c>
      <c r="I326" s="6" t="s">
        <v>22</v>
      </c>
      <c r="J326" s="6" t="s">
        <v>34</v>
      </c>
      <c r="K326" s="21" t="s">
        <v>30</v>
      </c>
      <c r="L326" s="6" t="s">
        <v>22</v>
      </c>
      <c r="M326" s="6" t="s">
        <v>22</v>
      </c>
      <c r="O326" s="8" t="s">
        <v>989</v>
      </c>
      <c r="P326" s="8" t="s">
        <v>990</v>
      </c>
      <c r="Q326" s="8" t="s">
        <v>129</v>
      </c>
      <c r="R326" s="5" t="s">
        <v>991</v>
      </c>
      <c r="S326" s="9" t="n">
        <v>20</v>
      </c>
    </row>
    <row r="327" customFormat="false" ht="20.1" hidden="false" customHeight="true" outlineLevel="0" collapsed="false">
      <c r="A327" s="18" t="s">
        <v>1004</v>
      </c>
      <c r="B327" s="2" t="s">
        <v>1005</v>
      </c>
      <c r="C327" s="3" t="n">
        <v>34473</v>
      </c>
      <c r="D327" s="4" t="s">
        <v>27</v>
      </c>
      <c r="E327" s="4" t="s">
        <v>51</v>
      </c>
      <c r="F327" s="5" t="s">
        <v>341</v>
      </c>
      <c r="G327" s="4" t="s">
        <v>68</v>
      </c>
      <c r="H327" s="6" t="s">
        <v>112</v>
      </c>
      <c r="I327" s="6" t="s">
        <v>102</v>
      </c>
      <c r="J327" s="6" t="s">
        <v>47</v>
      </c>
      <c r="K327" s="6" t="s">
        <v>22</v>
      </c>
      <c r="L327" s="21" t="s">
        <v>34</v>
      </c>
      <c r="M327" s="6" t="s">
        <v>68</v>
      </c>
      <c r="O327" s="8" t="s">
        <v>1006</v>
      </c>
      <c r="P327" s="8" t="s">
        <v>1007</v>
      </c>
      <c r="Q327" s="8" t="s">
        <v>1008</v>
      </c>
      <c r="R327" s="5" t="s">
        <v>1009</v>
      </c>
      <c r="S327" s="9" t="n">
        <v>25</v>
      </c>
    </row>
    <row r="328" customFormat="false" ht="20.1" hidden="false" customHeight="true" outlineLevel="0" collapsed="false">
      <c r="A328" s="18" t="s">
        <v>1010</v>
      </c>
      <c r="B328" s="2" t="s">
        <v>1011</v>
      </c>
      <c r="C328" s="3" t="n">
        <v>35958</v>
      </c>
      <c r="D328" s="4" t="s">
        <v>27</v>
      </c>
      <c r="E328" s="4" t="s">
        <v>42</v>
      </c>
      <c r="F328" s="5" t="s">
        <v>1012</v>
      </c>
      <c r="G328" s="4" t="s">
        <v>145</v>
      </c>
      <c r="H328" s="6" t="s">
        <v>186</v>
      </c>
      <c r="I328" s="6" t="s">
        <v>147</v>
      </c>
      <c r="J328" s="6" t="s">
        <v>47</v>
      </c>
      <c r="K328" s="6" t="s">
        <v>22</v>
      </c>
      <c r="L328" s="6" t="s">
        <v>47</v>
      </c>
      <c r="M328" s="6" t="s">
        <v>347</v>
      </c>
      <c r="O328" s="8" t="s">
        <v>1006</v>
      </c>
      <c r="P328" s="8" t="s">
        <v>1007</v>
      </c>
      <c r="Q328" s="8" t="s">
        <v>1008</v>
      </c>
      <c r="R328" s="5" t="s">
        <v>1009</v>
      </c>
      <c r="S328" s="9" t="n">
        <v>25</v>
      </c>
    </row>
    <row r="329" customFormat="false" ht="20.1" hidden="false" customHeight="true" outlineLevel="0" collapsed="false">
      <c r="A329" s="18" t="s">
        <v>1013</v>
      </c>
      <c r="B329" s="2" t="s">
        <v>1014</v>
      </c>
      <c r="C329" s="3" t="n">
        <v>26488</v>
      </c>
      <c r="D329" s="4" t="s">
        <v>27</v>
      </c>
      <c r="E329" s="4" t="s">
        <v>51</v>
      </c>
      <c r="F329" s="5" t="s">
        <v>337</v>
      </c>
      <c r="G329" s="4" t="s">
        <v>30</v>
      </c>
      <c r="H329" s="6" t="s">
        <v>423</v>
      </c>
      <c r="I329" s="6" t="s">
        <v>81</v>
      </c>
      <c r="J329" s="6" t="s">
        <v>47</v>
      </c>
      <c r="K329" s="21" t="s">
        <v>30</v>
      </c>
      <c r="L329" s="6" t="s">
        <v>48</v>
      </c>
      <c r="M329" s="6" t="s">
        <v>22</v>
      </c>
      <c r="O329" s="8" t="s">
        <v>1006</v>
      </c>
      <c r="P329" s="8" t="s">
        <v>1007</v>
      </c>
      <c r="Q329" s="8" t="s">
        <v>1008</v>
      </c>
      <c r="R329" s="5" t="s">
        <v>1009</v>
      </c>
      <c r="S329" s="9" t="n">
        <v>25</v>
      </c>
    </row>
    <row r="330" customFormat="false" ht="20.1" hidden="false" customHeight="true" outlineLevel="0" collapsed="false">
      <c r="A330" s="18" t="s">
        <v>1015</v>
      </c>
      <c r="B330" s="2" t="s">
        <v>1016</v>
      </c>
      <c r="C330" s="3" t="n">
        <v>33183</v>
      </c>
      <c r="D330" s="4" t="s">
        <v>27</v>
      </c>
      <c r="E330" s="4" t="s">
        <v>55</v>
      </c>
      <c r="F330" s="5" t="s">
        <v>1017</v>
      </c>
      <c r="G330" s="4" t="s">
        <v>30</v>
      </c>
      <c r="H330" s="6" t="s">
        <v>31</v>
      </c>
      <c r="I330" s="6" t="s">
        <v>94</v>
      </c>
      <c r="J330" s="6" t="s">
        <v>33</v>
      </c>
      <c r="K330" s="21" t="s">
        <v>30</v>
      </c>
      <c r="L330" s="6" t="s">
        <v>71</v>
      </c>
      <c r="M330" s="6" t="s">
        <v>22</v>
      </c>
      <c r="O330" s="8" t="s">
        <v>1006</v>
      </c>
      <c r="P330" s="8" t="s">
        <v>1007</v>
      </c>
      <c r="Q330" s="8" t="s">
        <v>1008</v>
      </c>
      <c r="R330" s="5" t="s">
        <v>1009</v>
      </c>
      <c r="S330" s="9" t="n">
        <v>25</v>
      </c>
    </row>
    <row r="331" customFormat="false" ht="20.1" hidden="false" customHeight="true" outlineLevel="0" collapsed="false">
      <c r="A331" s="18" t="s">
        <v>1018</v>
      </c>
      <c r="B331" s="2" t="s">
        <v>1019</v>
      </c>
      <c r="C331" s="3" t="n">
        <v>33448</v>
      </c>
      <c r="D331" s="4" t="s">
        <v>27</v>
      </c>
      <c r="E331" s="4" t="s">
        <v>51</v>
      </c>
      <c r="F331" s="5" t="s">
        <v>1017</v>
      </c>
      <c r="G331" s="4" t="s">
        <v>30</v>
      </c>
      <c r="H331" s="6" t="s">
        <v>31</v>
      </c>
      <c r="I331" s="6" t="s">
        <v>81</v>
      </c>
      <c r="J331" s="6" t="s">
        <v>33</v>
      </c>
      <c r="K331" s="21" t="s">
        <v>30</v>
      </c>
      <c r="L331" s="6" t="s">
        <v>48</v>
      </c>
      <c r="M331" s="6" t="s">
        <v>22</v>
      </c>
      <c r="O331" s="8" t="s">
        <v>1006</v>
      </c>
      <c r="P331" s="8" t="s">
        <v>1007</v>
      </c>
      <c r="Q331" s="8" t="s">
        <v>1008</v>
      </c>
      <c r="R331" s="5" t="s">
        <v>1009</v>
      </c>
      <c r="S331" s="9" t="n">
        <v>25</v>
      </c>
    </row>
    <row r="332" customFormat="false" ht="20.1" hidden="false" customHeight="true" outlineLevel="0" collapsed="false">
      <c r="A332" s="18" t="s">
        <v>1020</v>
      </c>
      <c r="B332" s="2" t="s">
        <v>1021</v>
      </c>
      <c r="C332" s="3" t="n">
        <v>34360</v>
      </c>
      <c r="D332" s="4" t="s">
        <v>41</v>
      </c>
      <c r="E332" s="4" t="s">
        <v>55</v>
      </c>
      <c r="F332" s="5" t="s">
        <v>1022</v>
      </c>
      <c r="G332" s="4" t="s">
        <v>44</v>
      </c>
      <c r="H332" s="6" t="s">
        <v>294</v>
      </c>
      <c r="I332" s="6" t="s">
        <v>46</v>
      </c>
      <c r="J332" s="6" t="s">
        <v>34</v>
      </c>
      <c r="K332" s="6" t="s">
        <v>22</v>
      </c>
      <c r="L332" s="6" t="s">
        <v>48</v>
      </c>
      <c r="M332" s="6" t="s">
        <v>434</v>
      </c>
      <c r="O332" s="8" t="s">
        <v>1006</v>
      </c>
      <c r="P332" s="8" t="s">
        <v>1007</v>
      </c>
      <c r="Q332" s="8" t="s">
        <v>1008</v>
      </c>
      <c r="R332" s="5" t="s">
        <v>1009</v>
      </c>
      <c r="S332" s="9" t="n">
        <v>25</v>
      </c>
    </row>
    <row r="333" customFormat="false" ht="20.1" hidden="false" customHeight="true" outlineLevel="0" collapsed="false">
      <c r="A333" s="18" t="s">
        <v>1023</v>
      </c>
      <c r="B333" s="2" t="s">
        <v>1024</v>
      </c>
      <c r="C333" s="3" t="n">
        <v>34426</v>
      </c>
      <c r="D333" s="4" t="s">
        <v>41</v>
      </c>
      <c r="E333" s="4" t="s">
        <v>51</v>
      </c>
      <c r="F333" s="5" t="s">
        <v>1025</v>
      </c>
      <c r="G333" s="4" t="s">
        <v>44</v>
      </c>
      <c r="H333" s="6" t="s">
        <v>387</v>
      </c>
      <c r="I333" s="6" t="s">
        <v>52</v>
      </c>
      <c r="J333" s="6" t="s">
        <v>47</v>
      </c>
      <c r="K333" s="6" t="s">
        <v>22</v>
      </c>
      <c r="L333" s="6" t="s">
        <v>34</v>
      </c>
      <c r="M333" s="6" t="s">
        <v>44</v>
      </c>
      <c r="O333" s="8" t="s">
        <v>1006</v>
      </c>
      <c r="P333" s="8" t="s">
        <v>1007</v>
      </c>
      <c r="Q333" s="8" t="s">
        <v>1008</v>
      </c>
      <c r="R333" s="5" t="s">
        <v>1009</v>
      </c>
      <c r="S333" s="9" t="n">
        <v>25</v>
      </c>
    </row>
    <row r="334" customFormat="false" ht="20.1" hidden="false" customHeight="true" outlineLevel="0" collapsed="false">
      <c r="A334" s="18" t="s">
        <v>1026</v>
      </c>
      <c r="B334" s="2" t="s">
        <v>1027</v>
      </c>
      <c r="C334" s="3" t="n">
        <v>34259</v>
      </c>
      <c r="D334" s="4" t="s">
        <v>41</v>
      </c>
      <c r="E334" s="4" t="s">
        <v>51</v>
      </c>
      <c r="F334" s="5" t="s">
        <v>1028</v>
      </c>
      <c r="G334" s="4" t="s">
        <v>44</v>
      </c>
      <c r="H334" s="6" t="s">
        <v>45</v>
      </c>
      <c r="I334" s="6" t="s">
        <v>52</v>
      </c>
      <c r="J334" s="6" t="s">
        <v>47</v>
      </c>
      <c r="K334" s="6" t="s">
        <v>22</v>
      </c>
      <c r="L334" s="6" t="s">
        <v>34</v>
      </c>
      <c r="M334" s="6" t="s">
        <v>44</v>
      </c>
      <c r="O334" s="8" t="s">
        <v>1006</v>
      </c>
      <c r="P334" s="8" t="s">
        <v>1007</v>
      </c>
      <c r="Q334" s="8" t="s">
        <v>1008</v>
      </c>
      <c r="R334" s="5" t="s">
        <v>1009</v>
      </c>
      <c r="S334" s="9" t="n">
        <v>25</v>
      </c>
    </row>
    <row r="335" customFormat="false" ht="20.1" hidden="false" customHeight="true" outlineLevel="0" collapsed="false">
      <c r="A335" s="18" t="s">
        <v>1029</v>
      </c>
      <c r="B335" s="2" t="s">
        <v>1030</v>
      </c>
      <c r="C335" s="3" t="n">
        <v>35192</v>
      </c>
      <c r="D335" s="4" t="s">
        <v>41</v>
      </c>
      <c r="E335" s="4" t="s">
        <v>340</v>
      </c>
      <c r="F335" s="5" t="s">
        <v>1022</v>
      </c>
      <c r="G335" s="4" t="s">
        <v>44</v>
      </c>
      <c r="H335" s="6" t="s">
        <v>294</v>
      </c>
      <c r="I335" s="6" t="s">
        <v>46</v>
      </c>
      <c r="J335" s="6" t="s">
        <v>34</v>
      </c>
      <c r="K335" s="6" t="s">
        <v>22</v>
      </c>
      <c r="L335" s="6" t="s">
        <v>48</v>
      </c>
      <c r="M335" s="6" t="s">
        <v>434</v>
      </c>
      <c r="O335" s="8" t="s">
        <v>1006</v>
      </c>
      <c r="P335" s="8" t="s">
        <v>1007</v>
      </c>
      <c r="Q335" s="8" t="s">
        <v>1008</v>
      </c>
      <c r="R335" s="5" t="s">
        <v>1009</v>
      </c>
      <c r="S335" s="9" t="n">
        <v>25</v>
      </c>
    </row>
    <row r="336" customFormat="false" ht="20.1" hidden="false" customHeight="true" outlineLevel="0" collapsed="false">
      <c r="A336" s="18" t="s">
        <v>1031</v>
      </c>
      <c r="B336" s="2" t="s">
        <v>1032</v>
      </c>
      <c r="C336" s="3" t="n">
        <v>34183</v>
      </c>
      <c r="D336" s="4" t="s">
        <v>27</v>
      </c>
      <c r="E336" s="4" t="s">
        <v>51</v>
      </c>
      <c r="F336" s="5" t="s">
        <v>115</v>
      </c>
      <c r="G336" s="4" t="s">
        <v>68</v>
      </c>
      <c r="H336" s="6" t="s">
        <v>76</v>
      </c>
      <c r="I336" s="6" t="s">
        <v>102</v>
      </c>
      <c r="J336" s="6" t="s">
        <v>71</v>
      </c>
      <c r="K336" s="21" t="s">
        <v>30</v>
      </c>
      <c r="L336" s="21" t="s">
        <v>34</v>
      </c>
      <c r="M336" s="6" t="s">
        <v>30</v>
      </c>
      <c r="O336" s="8" t="s">
        <v>1006</v>
      </c>
      <c r="P336" s="8" t="s">
        <v>1007</v>
      </c>
      <c r="Q336" s="8" t="s">
        <v>1008</v>
      </c>
      <c r="R336" s="5" t="s">
        <v>1009</v>
      </c>
      <c r="S336" s="9" t="n">
        <v>25</v>
      </c>
    </row>
    <row r="337" customFormat="false" ht="20.1" hidden="false" customHeight="true" outlineLevel="0" collapsed="false">
      <c r="A337" s="18" t="s">
        <v>1033</v>
      </c>
      <c r="B337" s="2" t="s">
        <v>1034</v>
      </c>
      <c r="C337" s="3" t="n">
        <v>34103</v>
      </c>
      <c r="D337" s="4" t="s">
        <v>27</v>
      </c>
      <c r="E337" s="4" t="s">
        <v>55</v>
      </c>
      <c r="F337" s="5" t="s">
        <v>1035</v>
      </c>
      <c r="G337" s="4" t="s">
        <v>68</v>
      </c>
      <c r="H337" s="6" t="s">
        <v>237</v>
      </c>
      <c r="I337" s="6" t="s">
        <v>70</v>
      </c>
      <c r="J337" s="6" t="s">
        <v>47</v>
      </c>
      <c r="K337" s="21" t="s">
        <v>30</v>
      </c>
      <c r="L337" s="6" t="s">
        <v>71</v>
      </c>
      <c r="M337" s="6" t="s">
        <v>22</v>
      </c>
      <c r="O337" s="8" t="s">
        <v>1006</v>
      </c>
      <c r="P337" s="8" t="s">
        <v>1007</v>
      </c>
      <c r="Q337" s="8" t="s">
        <v>1008</v>
      </c>
      <c r="R337" s="5" t="s">
        <v>1009</v>
      </c>
      <c r="S337" s="9" t="n">
        <v>25</v>
      </c>
    </row>
    <row r="338" customFormat="false" ht="20.1" hidden="false" customHeight="true" outlineLevel="0" collapsed="false">
      <c r="A338" s="18" t="s">
        <v>1036</v>
      </c>
      <c r="B338" s="2" t="s">
        <v>1037</v>
      </c>
      <c r="C338" s="3" t="n">
        <v>34021</v>
      </c>
      <c r="D338" s="4" t="s">
        <v>27</v>
      </c>
      <c r="E338" s="4" t="s">
        <v>51</v>
      </c>
      <c r="F338" s="5" t="s">
        <v>341</v>
      </c>
      <c r="G338" s="4" t="s">
        <v>30</v>
      </c>
      <c r="H338" s="6" t="s">
        <v>281</v>
      </c>
      <c r="I338" s="6" t="s">
        <v>81</v>
      </c>
      <c r="J338" s="6" t="s">
        <v>34</v>
      </c>
      <c r="K338" s="21" t="s">
        <v>30</v>
      </c>
      <c r="L338" s="6" t="s">
        <v>48</v>
      </c>
      <c r="M338" s="6" t="s">
        <v>22</v>
      </c>
      <c r="O338" s="8" t="s">
        <v>1006</v>
      </c>
      <c r="P338" s="8" t="s">
        <v>1007</v>
      </c>
      <c r="Q338" s="8" t="s">
        <v>1008</v>
      </c>
      <c r="R338" s="5" t="s">
        <v>1009</v>
      </c>
      <c r="S338" s="9" t="n">
        <v>25</v>
      </c>
    </row>
    <row r="339" customFormat="false" ht="20.1" hidden="false" customHeight="true" outlineLevel="0" collapsed="false">
      <c r="A339" s="18" t="s">
        <v>1038</v>
      </c>
      <c r="B339" s="2" t="s">
        <v>1039</v>
      </c>
      <c r="C339" s="3" t="n">
        <v>33449</v>
      </c>
      <c r="D339" s="4" t="s">
        <v>27</v>
      </c>
      <c r="E339" s="4" t="s">
        <v>123</v>
      </c>
      <c r="F339" s="5" t="s">
        <v>290</v>
      </c>
      <c r="G339" s="4" t="s">
        <v>257</v>
      </c>
      <c r="H339" s="6" t="s">
        <v>597</v>
      </c>
      <c r="I339" s="6" t="s">
        <v>22</v>
      </c>
      <c r="J339" s="6" t="s">
        <v>48</v>
      </c>
      <c r="K339" s="6" t="s">
        <v>22</v>
      </c>
      <c r="L339" s="21" t="s">
        <v>22</v>
      </c>
      <c r="M339" s="6" t="s">
        <v>22</v>
      </c>
      <c r="O339" s="8" t="s">
        <v>1040</v>
      </c>
      <c r="P339" s="8" t="s">
        <v>128</v>
      </c>
      <c r="Q339" s="8" t="s">
        <v>129</v>
      </c>
      <c r="R339" s="5" t="s">
        <v>1041</v>
      </c>
      <c r="S339" s="9" t="n">
        <v>20</v>
      </c>
    </row>
    <row r="340" customFormat="false" ht="20.1" hidden="false" customHeight="true" outlineLevel="0" collapsed="false">
      <c r="A340" s="18" t="s">
        <v>1042</v>
      </c>
      <c r="B340" s="2" t="s">
        <v>1043</v>
      </c>
      <c r="C340" s="3" t="n">
        <v>36314</v>
      </c>
      <c r="D340" s="4" t="s">
        <v>27</v>
      </c>
      <c r="E340" s="4" t="s">
        <v>138</v>
      </c>
      <c r="F340" s="5" t="s">
        <v>1044</v>
      </c>
      <c r="G340" s="4" t="s">
        <v>124</v>
      </c>
      <c r="H340" s="6" t="s">
        <v>148</v>
      </c>
      <c r="I340" s="6" t="s">
        <v>22</v>
      </c>
      <c r="J340" s="6" t="s">
        <v>157</v>
      </c>
      <c r="K340" s="6" t="s">
        <v>22</v>
      </c>
      <c r="L340" s="21" t="s">
        <v>22</v>
      </c>
      <c r="M340" s="6" t="s">
        <v>22</v>
      </c>
      <c r="O340" s="8" t="s">
        <v>1040</v>
      </c>
      <c r="P340" s="8" t="s">
        <v>128</v>
      </c>
      <c r="Q340" s="8" t="s">
        <v>129</v>
      </c>
      <c r="R340" s="5" t="s">
        <v>1041</v>
      </c>
      <c r="S340" s="9" t="n">
        <v>20</v>
      </c>
    </row>
    <row r="341" customFormat="false" ht="20.1" hidden="false" customHeight="true" outlineLevel="0" collapsed="false">
      <c r="A341" s="18" t="s">
        <v>1045</v>
      </c>
      <c r="B341" s="2" t="s">
        <v>1046</v>
      </c>
      <c r="C341" s="3" t="n">
        <v>35731</v>
      </c>
      <c r="D341" s="4" t="s">
        <v>41</v>
      </c>
      <c r="E341" s="4" t="s">
        <v>123</v>
      </c>
      <c r="F341" s="5" t="s">
        <v>22</v>
      </c>
      <c r="G341" s="4" t="s">
        <v>139</v>
      </c>
      <c r="H341" s="6" t="s">
        <v>22</v>
      </c>
      <c r="I341" s="6" t="s">
        <v>140</v>
      </c>
      <c r="J341" s="6" t="s">
        <v>22</v>
      </c>
      <c r="K341" s="6" t="s">
        <v>22</v>
      </c>
      <c r="L341" s="6" t="s">
        <v>33</v>
      </c>
      <c r="M341" s="6" t="s">
        <v>656</v>
      </c>
      <c r="O341" s="8" t="s">
        <v>1040</v>
      </c>
      <c r="P341" s="8" t="s">
        <v>128</v>
      </c>
      <c r="Q341" s="8" t="s">
        <v>129</v>
      </c>
      <c r="R341" s="5" t="s">
        <v>1041</v>
      </c>
      <c r="S341" s="9" t="n">
        <v>25</v>
      </c>
    </row>
    <row r="342" customFormat="false" ht="20.1" hidden="false" customHeight="true" outlineLevel="0" collapsed="false">
      <c r="A342" s="18" t="s">
        <v>1047</v>
      </c>
      <c r="B342" s="2" t="s">
        <v>1048</v>
      </c>
      <c r="C342" s="3" t="n">
        <v>34437</v>
      </c>
      <c r="D342" s="4" t="s">
        <v>41</v>
      </c>
      <c r="E342" s="4" t="s">
        <v>168</v>
      </c>
      <c r="F342" s="5" t="s">
        <v>539</v>
      </c>
      <c r="G342" s="4" t="s">
        <v>434</v>
      </c>
      <c r="H342" s="6" t="s">
        <v>756</v>
      </c>
      <c r="I342" s="6" t="s">
        <v>1049</v>
      </c>
      <c r="J342" s="6" t="s">
        <v>48</v>
      </c>
      <c r="K342" s="6" t="s">
        <v>22</v>
      </c>
      <c r="L342" s="6" t="s">
        <v>157</v>
      </c>
      <c r="M342" s="6" t="s">
        <v>22</v>
      </c>
      <c r="O342" s="8" t="s">
        <v>1040</v>
      </c>
      <c r="P342" s="8" t="s">
        <v>128</v>
      </c>
      <c r="Q342" s="8" t="s">
        <v>129</v>
      </c>
      <c r="R342" s="5" t="s">
        <v>1041</v>
      </c>
      <c r="S342" s="9" t="n">
        <v>25</v>
      </c>
    </row>
    <row r="343" customFormat="false" ht="20.1" hidden="false" customHeight="true" outlineLevel="0" collapsed="false">
      <c r="A343" s="18" t="s">
        <v>1050</v>
      </c>
      <c r="B343" s="2" t="s">
        <v>1051</v>
      </c>
      <c r="C343" s="3" t="n">
        <v>32637</v>
      </c>
      <c r="D343" s="4" t="s">
        <v>27</v>
      </c>
      <c r="E343" s="4" t="s">
        <v>123</v>
      </c>
      <c r="F343" s="5" t="s">
        <v>364</v>
      </c>
      <c r="G343" s="4" t="s">
        <v>257</v>
      </c>
      <c r="H343" s="6" t="s">
        <v>417</v>
      </c>
      <c r="I343" s="6" t="s">
        <v>22</v>
      </c>
      <c r="J343" s="6" t="s">
        <v>48</v>
      </c>
      <c r="K343" s="6" t="s">
        <v>22</v>
      </c>
      <c r="L343" s="6" t="s">
        <v>22</v>
      </c>
      <c r="M343" s="6" t="s">
        <v>257</v>
      </c>
      <c r="O343" s="8" t="s">
        <v>1040</v>
      </c>
      <c r="P343" s="8" t="s">
        <v>128</v>
      </c>
      <c r="Q343" s="8" t="s">
        <v>129</v>
      </c>
      <c r="R343" s="5" t="s">
        <v>1041</v>
      </c>
      <c r="S343" s="9" t="n">
        <v>25</v>
      </c>
    </row>
    <row r="344" customFormat="false" ht="20.1" hidden="false" customHeight="true" outlineLevel="0" collapsed="false">
      <c r="A344" s="18" t="s">
        <v>1052</v>
      </c>
      <c r="B344" s="2" t="s">
        <v>1053</v>
      </c>
      <c r="C344" s="3" t="n">
        <v>35103</v>
      </c>
      <c r="D344" s="4" t="s">
        <v>27</v>
      </c>
      <c r="E344" s="4" t="s">
        <v>123</v>
      </c>
      <c r="F344" s="5" t="s">
        <v>565</v>
      </c>
      <c r="G344" s="4" t="s">
        <v>72</v>
      </c>
      <c r="H344" s="6" t="s">
        <v>1054</v>
      </c>
      <c r="I344" s="6" t="s">
        <v>22</v>
      </c>
      <c r="J344" s="6" t="s">
        <v>48</v>
      </c>
      <c r="K344" s="6" t="s">
        <v>22</v>
      </c>
      <c r="L344" s="6" t="s">
        <v>22</v>
      </c>
      <c r="M344" s="6" t="s">
        <v>22</v>
      </c>
      <c r="O344" s="8" t="s">
        <v>1055</v>
      </c>
      <c r="P344" s="8" t="s">
        <v>1056</v>
      </c>
      <c r="Q344" s="8" t="s">
        <v>129</v>
      </c>
      <c r="R344" s="5" t="s">
        <v>1057</v>
      </c>
      <c r="S344" s="9" t="n">
        <v>20</v>
      </c>
    </row>
    <row r="345" customFormat="false" ht="20.1" hidden="false" customHeight="true" outlineLevel="0" collapsed="false">
      <c r="A345" s="18" t="s">
        <v>1058</v>
      </c>
      <c r="B345" s="2" t="s">
        <v>1059</v>
      </c>
      <c r="C345" s="3" t="n">
        <v>34966</v>
      </c>
      <c r="D345" s="4" t="s">
        <v>27</v>
      </c>
      <c r="E345" s="4" t="s">
        <v>143</v>
      </c>
      <c r="F345" s="5" t="s">
        <v>67</v>
      </c>
      <c r="G345" s="4" t="s">
        <v>68</v>
      </c>
      <c r="H345" s="6" t="s">
        <v>69</v>
      </c>
      <c r="I345" s="6" t="s">
        <v>22</v>
      </c>
      <c r="J345" s="6" t="s">
        <v>34</v>
      </c>
      <c r="K345" s="6" t="s">
        <v>22</v>
      </c>
      <c r="L345" s="6" t="s">
        <v>22</v>
      </c>
      <c r="M345" s="6" t="s">
        <v>22</v>
      </c>
      <c r="O345" s="8" t="s">
        <v>1055</v>
      </c>
      <c r="P345" s="8" t="s">
        <v>1056</v>
      </c>
      <c r="Q345" s="8" t="s">
        <v>129</v>
      </c>
      <c r="R345" s="5" t="s">
        <v>1057</v>
      </c>
      <c r="S345" s="9" t="n">
        <v>20</v>
      </c>
    </row>
    <row r="346" customFormat="false" ht="20.1" hidden="false" customHeight="true" outlineLevel="0" collapsed="false">
      <c r="A346" s="18" t="s">
        <v>1060</v>
      </c>
      <c r="B346" s="2" t="s">
        <v>1061</v>
      </c>
      <c r="C346" s="3" t="n">
        <v>32606</v>
      </c>
      <c r="D346" s="4" t="s">
        <v>41</v>
      </c>
      <c r="E346" s="4" t="s">
        <v>51</v>
      </c>
      <c r="F346" s="5" t="s">
        <v>526</v>
      </c>
      <c r="G346" s="4" t="s">
        <v>62</v>
      </c>
      <c r="H346" s="6" t="s">
        <v>85</v>
      </c>
      <c r="I346" s="6" t="s">
        <v>22</v>
      </c>
      <c r="J346" s="6" t="s">
        <v>33</v>
      </c>
      <c r="K346" s="6" t="s">
        <v>22</v>
      </c>
      <c r="L346" s="6" t="s">
        <v>22</v>
      </c>
      <c r="M346" s="6" t="s">
        <v>22</v>
      </c>
      <c r="O346" s="8" t="s">
        <v>1055</v>
      </c>
      <c r="P346" s="8" t="s">
        <v>1056</v>
      </c>
      <c r="Q346" s="8" t="s">
        <v>129</v>
      </c>
      <c r="R346" s="5" t="s">
        <v>1057</v>
      </c>
      <c r="S346" s="9" t="n">
        <v>20</v>
      </c>
    </row>
    <row r="347" customFormat="false" ht="20.1" hidden="false" customHeight="true" outlineLevel="0" collapsed="false">
      <c r="A347" s="18" t="s">
        <v>1062</v>
      </c>
      <c r="B347" s="2" t="s">
        <v>1063</v>
      </c>
      <c r="C347" s="3" t="n">
        <v>34585</v>
      </c>
      <c r="D347" s="4" t="s">
        <v>27</v>
      </c>
      <c r="E347" s="4" t="s">
        <v>51</v>
      </c>
      <c r="F347" s="5" t="s">
        <v>950</v>
      </c>
      <c r="G347" s="4" t="s">
        <v>68</v>
      </c>
      <c r="H347" s="6" t="s">
        <v>237</v>
      </c>
      <c r="I347" s="6" t="s">
        <v>22</v>
      </c>
      <c r="J347" s="6" t="s">
        <v>47</v>
      </c>
      <c r="K347" s="6" t="s">
        <v>22</v>
      </c>
      <c r="L347" s="6" t="s">
        <v>22</v>
      </c>
      <c r="M347" s="6" t="s">
        <v>22</v>
      </c>
      <c r="O347" s="8" t="s">
        <v>1055</v>
      </c>
      <c r="P347" s="8" t="s">
        <v>1056</v>
      </c>
      <c r="Q347" s="8" t="s">
        <v>129</v>
      </c>
      <c r="R347" s="5" t="s">
        <v>1057</v>
      </c>
      <c r="S347" s="9" t="n">
        <v>20</v>
      </c>
    </row>
    <row r="348" customFormat="false" ht="20.1" hidden="false" customHeight="true" outlineLevel="0" collapsed="false">
      <c r="A348" s="18" t="s">
        <v>1064</v>
      </c>
      <c r="B348" s="2" t="s">
        <v>1065</v>
      </c>
      <c r="C348" s="3" t="n">
        <v>34946</v>
      </c>
      <c r="D348" s="4" t="s">
        <v>27</v>
      </c>
      <c r="E348" s="4" t="s">
        <v>682</v>
      </c>
      <c r="F348" s="5" t="s">
        <v>43</v>
      </c>
      <c r="G348" s="4" t="s">
        <v>72</v>
      </c>
      <c r="H348" s="6" t="s">
        <v>1066</v>
      </c>
      <c r="I348" s="6" t="s">
        <v>22</v>
      </c>
      <c r="J348" s="6" t="s">
        <v>48</v>
      </c>
      <c r="K348" s="6" t="s">
        <v>22</v>
      </c>
      <c r="L348" s="6" t="s">
        <v>22</v>
      </c>
      <c r="M348" s="6" t="s">
        <v>22</v>
      </c>
      <c r="O348" s="8" t="s">
        <v>1055</v>
      </c>
      <c r="P348" s="8" t="s">
        <v>1056</v>
      </c>
      <c r="Q348" s="8" t="s">
        <v>129</v>
      </c>
      <c r="R348" s="5" t="s">
        <v>1057</v>
      </c>
      <c r="S348" s="9" t="n">
        <v>20</v>
      </c>
    </row>
    <row r="349" customFormat="false" ht="20.1" hidden="false" customHeight="true" outlineLevel="0" collapsed="false">
      <c r="A349" s="18" t="s">
        <v>1067</v>
      </c>
      <c r="B349" s="2" t="s">
        <v>1068</v>
      </c>
      <c r="C349" s="3" t="n">
        <v>35174</v>
      </c>
      <c r="D349" s="4" t="s">
        <v>27</v>
      </c>
      <c r="E349" s="4" t="s">
        <v>168</v>
      </c>
      <c r="F349" s="5" t="s">
        <v>84</v>
      </c>
      <c r="G349" s="4" t="s">
        <v>72</v>
      </c>
      <c r="H349" s="6" t="s">
        <v>615</v>
      </c>
      <c r="I349" s="6" t="s">
        <v>22</v>
      </c>
      <c r="J349" s="6" t="s">
        <v>48</v>
      </c>
      <c r="K349" s="6" t="s">
        <v>22</v>
      </c>
      <c r="L349" s="21" t="s">
        <v>22</v>
      </c>
      <c r="M349" s="6" t="s">
        <v>22</v>
      </c>
      <c r="O349" s="8" t="s">
        <v>1055</v>
      </c>
      <c r="P349" s="8" t="s">
        <v>1056</v>
      </c>
      <c r="Q349" s="8" t="s">
        <v>129</v>
      </c>
      <c r="R349" s="5" t="s">
        <v>1057</v>
      </c>
      <c r="S349" s="9" t="n">
        <v>20</v>
      </c>
    </row>
    <row r="350" customFormat="false" ht="20.1" hidden="false" customHeight="true" outlineLevel="0" collapsed="false">
      <c r="A350" s="18" t="s">
        <v>1069</v>
      </c>
      <c r="B350" s="2" t="s">
        <v>1070</v>
      </c>
      <c r="C350" s="3" t="n">
        <v>31942</v>
      </c>
      <c r="D350" s="4" t="s">
        <v>27</v>
      </c>
      <c r="E350" s="4" t="s">
        <v>60</v>
      </c>
      <c r="F350" s="5" t="s">
        <v>79</v>
      </c>
      <c r="G350" s="4" t="s">
        <v>30</v>
      </c>
      <c r="H350" s="6" t="s">
        <v>80</v>
      </c>
      <c r="I350" s="6" t="s">
        <v>282</v>
      </c>
      <c r="J350" s="6" t="s">
        <v>34</v>
      </c>
      <c r="K350" s="6" t="s">
        <v>22</v>
      </c>
      <c r="L350" s="6" t="s">
        <v>47</v>
      </c>
      <c r="M350" s="6" t="s">
        <v>22</v>
      </c>
      <c r="O350" s="8" t="s">
        <v>1055</v>
      </c>
      <c r="P350" s="8" t="s">
        <v>1056</v>
      </c>
      <c r="Q350" s="8" t="s">
        <v>129</v>
      </c>
      <c r="R350" s="5" t="s">
        <v>1057</v>
      </c>
      <c r="S350" s="9" t="n">
        <v>25</v>
      </c>
    </row>
    <row r="351" customFormat="false" ht="20.1" hidden="false" customHeight="true" outlineLevel="0" collapsed="false">
      <c r="A351" s="18" t="s">
        <v>1071</v>
      </c>
      <c r="B351" s="2" t="s">
        <v>1072</v>
      </c>
      <c r="C351" s="3" t="n">
        <v>34987</v>
      </c>
      <c r="D351" s="4" t="s">
        <v>27</v>
      </c>
      <c r="E351" s="4" t="s">
        <v>60</v>
      </c>
      <c r="F351" s="5" t="s">
        <v>61</v>
      </c>
      <c r="G351" s="4" t="s">
        <v>68</v>
      </c>
      <c r="H351" s="6" t="s">
        <v>112</v>
      </c>
      <c r="I351" s="6" t="s">
        <v>22</v>
      </c>
      <c r="J351" s="6" t="s">
        <v>47</v>
      </c>
      <c r="K351" s="6" t="s">
        <v>22</v>
      </c>
      <c r="L351" s="6" t="s">
        <v>22</v>
      </c>
      <c r="M351" s="6" t="s">
        <v>22</v>
      </c>
      <c r="O351" s="8" t="s">
        <v>1055</v>
      </c>
      <c r="P351" s="8" t="s">
        <v>1056</v>
      </c>
      <c r="Q351" s="8" t="s">
        <v>129</v>
      </c>
      <c r="R351" s="5" t="s">
        <v>1057</v>
      </c>
      <c r="S351" s="9" t="n">
        <v>20</v>
      </c>
    </row>
    <row r="352" customFormat="false" ht="20.1" hidden="false" customHeight="true" outlineLevel="0" collapsed="false">
      <c r="A352" s="18" t="s">
        <v>1073</v>
      </c>
      <c r="B352" s="2" t="s">
        <v>1074</v>
      </c>
      <c r="C352" s="3" t="n">
        <v>32627</v>
      </c>
      <c r="D352" s="4" t="s">
        <v>27</v>
      </c>
      <c r="E352" s="4" t="s">
        <v>51</v>
      </c>
      <c r="F352" s="5" t="s">
        <v>1075</v>
      </c>
      <c r="G352" s="4" t="s">
        <v>30</v>
      </c>
      <c r="H352" s="6" t="s">
        <v>302</v>
      </c>
      <c r="I352" s="6" t="s">
        <v>22</v>
      </c>
      <c r="J352" s="6" t="s">
        <v>71</v>
      </c>
      <c r="K352" s="6" t="s">
        <v>22</v>
      </c>
      <c r="L352" s="21" t="s">
        <v>22</v>
      </c>
      <c r="M352" s="6" t="s">
        <v>30</v>
      </c>
      <c r="O352" s="8" t="s">
        <v>1055</v>
      </c>
      <c r="P352" s="8" t="s">
        <v>1056</v>
      </c>
      <c r="Q352" s="8" t="s">
        <v>129</v>
      </c>
      <c r="R352" s="5" t="s">
        <v>1057</v>
      </c>
      <c r="S352" s="9" t="n">
        <v>25</v>
      </c>
    </row>
    <row r="353" customFormat="false" ht="20.1" hidden="false" customHeight="true" outlineLevel="0" collapsed="false">
      <c r="A353" s="18" t="s">
        <v>1076</v>
      </c>
      <c r="B353" s="2" t="s">
        <v>1077</v>
      </c>
      <c r="C353" s="3" t="n">
        <v>34553</v>
      </c>
      <c r="D353" s="4" t="s">
        <v>41</v>
      </c>
      <c r="E353" s="4" t="s">
        <v>60</v>
      </c>
      <c r="F353" s="5" t="s">
        <v>204</v>
      </c>
      <c r="G353" s="4" t="s">
        <v>44</v>
      </c>
      <c r="H353" s="6" t="s">
        <v>294</v>
      </c>
      <c r="I353" s="6" t="s">
        <v>600</v>
      </c>
      <c r="J353" s="6" t="s">
        <v>34</v>
      </c>
      <c r="K353" s="6" t="s">
        <v>22</v>
      </c>
      <c r="L353" s="6" t="s">
        <v>34</v>
      </c>
      <c r="M353" s="6" t="s">
        <v>22</v>
      </c>
      <c r="O353" s="8" t="s">
        <v>1078</v>
      </c>
      <c r="P353" s="8" t="s">
        <v>1079</v>
      </c>
      <c r="Q353" s="8" t="s">
        <v>129</v>
      </c>
      <c r="R353" s="5" t="s">
        <v>1080</v>
      </c>
      <c r="S353" s="9" t="n">
        <v>25</v>
      </c>
    </row>
    <row r="354" customFormat="false" ht="20.1" hidden="false" customHeight="true" outlineLevel="0" collapsed="false">
      <c r="A354" s="18" t="s">
        <v>1081</v>
      </c>
      <c r="B354" s="2" t="s">
        <v>1082</v>
      </c>
      <c r="C354" s="3" t="n">
        <v>37490</v>
      </c>
      <c r="D354" s="4" t="s">
        <v>27</v>
      </c>
      <c r="E354" s="4" t="s">
        <v>138</v>
      </c>
      <c r="F354" s="5" t="s">
        <v>1083</v>
      </c>
      <c r="G354" s="4" t="s">
        <v>124</v>
      </c>
      <c r="H354" s="6" t="s">
        <v>156</v>
      </c>
      <c r="I354" s="6" t="s">
        <v>125</v>
      </c>
      <c r="J354" s="6" t="s">
        <v>157</v>
      </c>
      <c r="K354" s="6" t="s">
        <v>22</v>
      </c>
      <c r="L354" s="21" t="s">
        <v>126</v>
      </c>
      <c r="M354" s="6" t="s">
        <v>156</v>
      </c>
      <c r="O354" s="8" t="s">
        <v>1078</v>
      </c>
      <c r="P354" s="8" t="s">
        <v>1079</v>
      </c>
      <c r="Q354" s="8" t="s">
        <v>129</v>
      </c>
      <c r="R354" s="5" t="s">
        <v>1080</v>
      </c>
      <c r="S354" s="9" t="n">
        <v>25</v>
      </c>
    </row>
    <row r="355" customFormat="false" ht="20.1" hidden="false" customHeight="true" outlineLevel="0" collapsed="false">
      <c r="A355" s="18" t="s">
        <v>1084</v>
      </c>
      <c r="B355" s="2" t="s">
        <v>1085</v>
      </c>
      <c r="C355" s="3" t="n">
        <v>37897</v>
      </c>
      <c r="D355" s="4" t="s">
        <v>27</v>
      </c>
      <c r="E355" s="4" t="s">
        <v>123</v>
      </c>
      <c r="F355" s="5" t="s">
        <v>626</v>
      </c>
      <c r="G355" s="4" t="s">
        <v>124</v>
      </c>
      <c r="H355" s="6" t="s">
        <v>467</v>
      </c>
      <c r="I355" s="6" t="s">
        <v>125</v>
      </c>
      <c r="J355" s="6" t="s">
        <v>157</v>
      </c>
      <c r="K355" s="6" t="s">
        <v>22</v>
      </c>
      <c r="L355" s="21" t="s">
        <v>126</v>
      </c>
      <c r="M355" s="6" t="s">
        <v>156</v>
      </c>
      <c r="O355" s="8" t="s">
        <v>1078</v>
      </c>
      <c r="P355" s="8" t="s">
        <v>1079</v>
      </c>
      <c r="Q355" s="8" t="s">
        <v>129</v>
      </c>
      <c r="R355" s="5" t="s">
        <v>1080</v>
      </c>
      <c r="S355" s="9" t="n">
        <v>25</v>
      </c>
    </row>
    <row r="356" customFormat="false" ht="20.1" hidden="false" customHeight="true" outlineLevel="0" collapsed="false">
      <c r="A356" s="18" t="s">
        <v>1086</v>
      </c>
      <c r="B356" s="2" t="s">
        <v>1087</v>
      </c>
      <c r="C356" s="3" t="n">
        <v>35107</v>
      </c>
      <c r="D356" s="4" t="s">
        <v>27</v>
      </c>
      <c r="E356" s="4" t="s">
        <v>168</v>
      </c>
      <c r="F356" s="5" t="s">
        <v>565</v>
      </c>
      <c r="G356" s="4" t="s">
        <v>72</v>
      </c>
      <c r="H356" s="6" t="s">
        <v>1054</v>
      </c>
      <c r="I356" s="6" t="s">
        <v>346</v>
      </c>
      <c r="J356" s="6" t="s">
        <v>48</v>
      </c>
      <c r="K356" s="6" t="s">
        <v>22</v>
      </c>
      <c r="L356" s="6" t="s">
        <v>157</v>
      </c>
      <c r="M356" s="6" t="s">
        <v>72</v>
      </c>
      <c r="O356" s="8" t="s">
        <v>1078</v>
      </c>
      <c r="P356" s="8" t="s">
        <v>1079</v>
      </c>
      <c r="Q356" s="8" t="s">
        <v>129</v>
      </c>
      <c r="R356" s="5" t="s">
        <v>1080</v>
      </c>
      <c r="S356" s="9" t="n">
        <v>25</v>
      </c>
    </row>
    <row r="357" customFormat="false" ht="20.1" hidden="false" customHeight="true" outlineLevel="0" collapsed="false">
      <c r="A357" s="18" t="s">
        <v>1088</v>
      </c>
      <c r="B357" s="2" t="s">
        <v>1089</v>
      </c>
      <c r="C357" s="3" t="n">
        <v>37473</v>
      </c>
      <c r="D357" s="4" t="s">
        <v>27</v>
      </c>
      <c r="E357" s="4" t="s">
        <v>168</v>
      </c>
      <c r="F357" s="5" t="s">
        <v>1090</v>
      </c>
      <c r="G357" s="4" t="s">
        <v>124</v>
      </c>
      <c r="H357" s="6" t="s">
        <v>467</v>
      </c>
      <c r="I357" s="6" t="s">
        <v>346</v>
      </c>
      <c r="J357" s="6" t="s">
        <v>157</v>
      </c>
      <c r="K357" s="6" t="s">
        <v>22</v>
      </c>
      <c r="L357" s="6" t="s">
        <v>157</v>
      </c>
      <c r="M357" s="6" t="s">
        <v>156</v>
      </c>
      <c r="O357" s="8" t="s">
        <v>1078</v>
      </c>
      <c r="P357" s="8" t="s">
        <v>1079</v>
      </c>
      <c r="Q357" s="8" t="s">
        <v>129</v>
      </c>
      <c r="R357" s="5" t="s">
        <v>1080</v>
      </c>
      <c r="S357" s="9" t="n">
        <v>25</v>
      </c>
    </row>
    <row r="358" customFormat="false" ht="20.1" hidden="false" customHeight="true" outlineLevel="0" collapsed="false">
      <c r="A358" s="18" t="s">
        <v>1091</v>
      </c>
      <c r="B358" s="2" t="s">
        <v>1092</v>
      </c>
      <c r="C358" s="3" t="n">
        <v>36623</v>
      </c>
      <c r="D358" s="4" t="s">
        <v>27</v>
      </c>
      <c r="E358" s="4" t="s">
        <v>168</v>
      </c>
      <c r="F358" s="5" t="s">
        <v>790</v>
      </c>
      <c r="G358" s="4" t="s">
        <v>124</v>
      </c>
      <c r="H358" s="6" t="s">
        <v>156</v>
      </c>
      <c r="I358" s="6" t="s">
        <v>346</v>
      </c>
      <c r="J358" s="6" t="s">
        <v>157</v>
      </c>
      <c r="K358" s="6" t="s">
        <v>22</v>
      </c>
      <c r="L358" s="6" t="s">
        <v>157</v>
      </c>
      <c r="M358" s="6" t="s">
        <v>156</v>
      </c>
      <c r="O358" s="8" t="s">
        <v>1078</v>
      </c>
      <c r="P358" s="8" t="s">
        <v>1079</v>
      </c>
      <c r="Q358" s="8" t="s">
        <v>129</v>
      </c>
      <c r="R358" s="5" t="s">
        <v>1080</v>
      </c>
      <c r="S358" s="9" t="n">
        <v>25</v>
      </c>
    </row>
    <row r="359" customFormat="false" ht="20.1" hidden="false" customHeight="true" outlineLevel="0" collapsed="false">
      <c r="A359" s="18" t="s">
        <v>1093</v>
      </c>
      <c r="B359" s="2" t="s">
        <v>1094</v>
      </c>
      <c r="C359" s="3" t="n">
        <v>33306</v>
      </c>
      <c r="D359" s="4" t="s">
        <v>27</v>
      </c>
      <c r="E359" s="4" t="s">
        <v>123</v>
      </c>
      <c r="F359" s="5" t="s">
        <v>526</v>
      </c>
      <c r="G359" s="4" t="s">
        <v>257</v>
      </c>
      <c r="H359" s="6" t="s">
        <v>417</v>
      </c>
      <c r="I359" s="6" t="s">
        <v>22</v>
      </c>
      <c r="J359" s="6" t="s">
        <v>48</v>
      </c>
      <c r="K359" s="6" t="s">
        <v>22</v>
      </c>
      <c r="L359" s="6" t="s">
        <v>22</v>
      </c>
      <c r="M359" s="6" t="s">
        <v>22</v>
      </c>
      <c r="O359" s="8" t="s">
        <v>1078</v>
      </c>
      <c r="P359" s="8" t="s">
        <v>1079</v>
      </c>
      <c r="Q359" s="8" t="s">
        <v>129</v>
      </c>
      <c r="R359" s="5" t="s">
        <v>1080</v>
      </c>
      <c r="S359" s="9" t="n">
        <v>20</v>
      </c>
    </row>
    <row r="360" customFormat="false" ht="20.1" hidden="false" customHeight="true" outlineLevel="0" collapsed="false">
      <c r="A360" s="18" t="s">
        <v>1095</v>
      </c>
      <c r="B360" s="2" t="s">
        <v>1096</v>
      </c>
      <c r="C360" s="3" t="n">
        <v>35426</v>
      </c>
      <c r="D360" s="4" t="s">
        <v>27</v>
      </c>
      <c r="E360" s="4" t="s">
        <v>168</v>
      </c>
      <c r="F360" s="5" t="s">
        <v>1097</v>
      </c>
      <c r="G360" s="4" t="s">
        <v>124</v>
      </c>
      <c r="H360" s="6" t="s">
        <v>345</v>
      </c>
      <c r="I360" s="6" t="s">
        <v>346</v>
      </c>
      <c r="J360" s="6" t="s">
        <v>157</v>
      </c>
      <c r="K360" s="6" t="s">
        <v>22</v>
      </c>
      <c r="L360" s="6" t="s">
        <v>157</v>
      </c>
      <c r="M360" s="6" t="s">
        <v>347</v>
      </c>
      <c r="O360" s="8" t="s">
        <v>1078</v>
      </c>
      <c r="P360" s="8" t="s">
        <v>1079</v>
      </c>
      <c r="Q360" s="8" t="s">
        <v>129</v>
      </c>
      <c r="R360" s="5" t="s">
        <v>1080</v>
      </c>
      <c r="S360" s="9" t="n">
        <v>25</v>
      </c>
    </row>
    <row r="361" customFormat="false" ht="20.1" hidden="false" customHeight="true" outlineLevel="0" collapsed="false">
      <c r="A361" s="18" t="s">
        <v>1098</v>
      </c>
      <c r="B361" s="2" t="s">
        <v>1099</v>
      </c>
      <c r="C361" s="3" t="n">
        <v>36778</v>
      </c>
      <c r="D361" s="4" t="s">
        <v>27</v>
      </c>
      <c r="E361" s="4" t="s">
        <v>168</v>
      </c>
      <c r="F361" s="5" t="s">
        <v>971</v>
      </c>
      <c r="G361" s="4" t="s">
        <v>124</v>
      </c>
      <c r="H361" s="6" t="s">
        <v>148</v>
      </c>
      <c r="I361" s="6" t="s">
        <v>346</v>
      </c>
      <c r="J361" s="6" t="s">
        <v>157</v>
      </c>
      <c r="K361" s="6" t="s">
        <v>22</v>
      </c>
      <c r="L361" s="6" t="s">
        <v>157</v>
      </c>
      <c r="M361" s="6" t="s">
        <v>148</v>
      </c>
      <c r="O361" s="8" t="s">
        <v>1078</v>
      </c>
      <c r="P361" s="8" t="s">
        <v>1079</v>
      </c>
      <c r="Q361" s="8" t="s">
        <v>129</v>
      </c>
      <c r="R361" s="5" t="s">
        <v>1080</v>
      </c>
      <c r="S361" s="9" t="n">
        <v>25</v>
      </c>
    </row>
    <row r="362" customFormat="false" ht="20.1" hidden="false" customHeight="true" outlineLevel="0" collapsed="false">
      <c r="A362" s="18" t="s">
        <v>1100</v>
      </c>
      <c r="B362" s="2" t="s">
        <v>1101</v>
      </c>
      <c r="C362" s="3" t="s">
        <v>538</v>
      </c>
      <c r="D362" s="4" t="s">
        <v>27</v>
      </c>
      <c r="E362" s="4" t="s">
        <v>51</v>
      </c>
      <c r="F362" s="5" t="s">
        <v>23</v>
      </c>
      <c r="G362" s="4" t="s">
        <v>30</v>
      </c>
      <c r="H362" s="6" t="s">
        <v>22</v>
      </c>
      <c r="I362" s="6" t="s">
        <v>22</v>
      </c>
      <c r="J362" s="6" t="s">
        <v>22</v>
      </c>
      <c r="K362" s="6" t="s">
        <v>30</v>
      </c>
      <c r="L362" s="6" t="s">
        <v>22</v>
      </c>
      <c r="M362" s="6" t="s">
        <v>22</v>
      </c>
      <c r="O362" s="8" t="s">
        <v>1102</v>
      </c>
      <c r="P362" s="8" t="s">
        <v>1103</v>
      </c>
      <c r="Q362" s="8" t="s">
        <v>129</v>
      </c>
      <c r="R362" s="5" t="s">
        <v>1104</v>
      </c>
      <c r="S362" s="9" t="n">
        <v>0</v>
      </c>
    </row>
    <row r="363" customFormat="false" ht="20.1" hidden="false" customHeight="true" outlineLevel="0" collapsed="false">
      <c r="A363" s="18" t="s">
        <v>1105</v>
      </c>
      <c r="B363" s="2" t="s">
        <v>1106</v>
      </c>
      <c r="C363" s="3" t="s">
        <v>538</v>
      </c>
      <c r="D363" s="4" t="s">
        <v>27</v>
      </c>
      <c r="E363" s="4" t="s">
        <v>817</v>
      </c>
      <c r="F363" s="5" t="s">
        <v>23</v>
      </c>
      <c r="G363" s="4" t="s">
        <v>30</v>
      </c>
      <c r="H363" s="6" t="s">
        <v>22</v>
      </c>
      <c r="I363" s="6" t="s">
        <v>22</v>
      </c>
      <c r="J363" s="6" t="s">
        <v>22</v>
      </c>
      <c r="K363" s="6" t="s">
        <v>30</v>
      </c>
      <c r="L363" s="6" t="s">
        <v>22</v>
      </c>
      <c r="M363" s="6" t="s">
        <v>22</v>
      </c>
      <c r="O363" s="8" t="s">
        <v>1102</v>
      </c>
      <c r="P363" s="8" t="s">
        <v>1103</v>
      </c>
      <c r="Q363" s="8" t="s">
        <v>129</v>
      </c>
      <c r="R363" s="5" t="s">
        <v>1104</v>
      </c>
      <c r="S363" s="9" t="n">
        <v>0</v>
      </c>
    </row>
    <row r="364" customFormat="false" ht="20.1" hidden="false" customHeight="true" outlineLevel="0" collapsed="false">
      <c r="A364" s="18" t="s">
        <v>1107</v>
      </c>
      <c r="B364" s="2" t="s">
        <v>1108</v>
      </c>
      <c r="C364" s="3" t="n">
        <v>26973</v>
      </c>
      <c r="D364" s="4" t="s">
        <v>27</v>
      </c>
      <c r="E364" s="4" t="s">
        <v>60</v>
      </c>
      <c r="F364" s="5" t="s">
        <v>118</v>
      </c>
      <c r="G364" s="4" t="s">
        <v>30</v>
      </c>
      <c r="H364" s="6" t="s">
        <v>576</v>
      </c>
      <c r="I364" s="6" t="s">
        <v>282</v>
      </c>
      <c r="J364" s="6" t="s">
        <v>47</v>
      </c>
      <c r="K364" s="6" t="s">
        <v>30</v>
      </c>
      <c r="L364" s="6" t="s">
        <v>47</v>
      </c>
      <c r="M364" s="6" t="s">
        <v>22</v>
      </c>
      <c r="O364" s="8" t="s">
        <v>1102</v>
      </c>
      <c r="P364" s="8" t="s">
        <v>1103</v>
      </c>
      <c r="Q364" s="8" t="s">
        <v>129</v>
      </c>
      <c r="R364" s="5" t="s">
        <v>1104</v>
      </c>
      <c r="S364" s="9" t="n">
        <v>25</v>
      </c>
    </row>
    <row r="365" customFormat="false" ht="20.1" hidden="false" customHeight="true" outlineLevel="0" collapsed="false">
      <c r="A365" s="18" t="s">
        <v>1109</v>
      </c>
      <c r="B365" s="2" t="s">
        <v>1110</v>
      </c>
      <c r="C365" s="3" t="n">
        <v>34802</v>
      </c>
      <c r="D365" s="4" t="s">
        <v>41</v>
      </c>
      <c r="E365" s="4" t="s">
        <v>55</v>
      </c>
      <c r="F365" s="5" t="s">
        <v>1022</v>
      </c>
      <c r="G365" s="4" t="s">
        <v>44</v>
      </c>
      <c r="H365" s="6" t="s">
        <v>294</v>
      </c>
      <c r="I365" s="6" t="s">
        <v>46</v>
      </c>
      <c r="J365" s="6" t="s">
        <v>34</v>
      </c>
      <c r="K365" s="6" t="s">
        <v>22</v>
      </c>
      <c r="L365" s="6" t="s">
        <v>48</v>
      </c>
      <c r="M365" s="6" t="s">
        <v>434</v>
      </c>
      <c r="O365" s="8" t="s">
        <v>1102</v>
      </c>
      <c r="P365" s="8" t="s">
        <v>1103</v>
      </c>
      <c r="Q365" s="8" t="s">
        <v>129</v>
      </c>
      <c r="R365" s="5" t="s">
        <v>1104</v>
      </c>
      <c r="S365" s="9" t="n">
        <v>25</v>
      </c>
    </row>
    <row r="366" customFormat="false" ht="20.1" hidden="false" customHeight="true" outlineLevel="0" collapsed="false">
      <c r="A366" s="18" t="s">
        <v>1111</v>
      </c>
      <c r="B366" s="2" t="s">
        <v>1112</v>
      </c>
      <c r="C366" s="3" t="n">
        <v>35600</v>
      </c>
      <c r="D366" s="4" t="s">
        <v>27</v>
      </c>
      <c r="E366" s="4" t="s">
        <v>143</v>
      </c>
      <c r="F366" s="5" t="s">
        <v>710</v>
      </c>
      <c r="G366" s="4" t="s">
        <v>145</v>
      </c>
      <c r="H366" s="6" t="s">
        <v>146</v>
      </c>
      <c r="I366" s="6" t="s">
        <v>147</v>
      </c>
      <c r="J366" s="6" t="s">
        <v>71</v>
      </c>
      <c r="K366" s="6" t="s">
        <v>22</v>
      </c>
      <c r="L366" s="6" t="s">
        <v>47</v>
      </c>
      <c r="M366" s="6" t="s">
        <v>148</v>
      </c>
      <c r="O366" s="8" t="s">
        <v>1102</v>
      </c>
      <c r="P366" s="8" t="s">
        <v>1103</v>
      </c>
      <c r="Q366" s="8" t="s">
        <v>129</v>
      </c>
      <c r="R366" s="5" t="s">
        <v>1104</v>
      </c>
      <c r="S366" s="9" t="n">
        <v>25</v>
      </c>
    </row>
    <row r="367" customFormat="false" ht="20.1" hidden="false" customHeight="true" outlineLevel="0" collapsed="false">
      <c r="A367" s="18" t="s">
        <v>1113</v>
      </c>
      <c r="B367" s="2" t="s">
        <v>1114</v>
      </c>
      <c r="C367" s="3" t="n">
        <v>35264</v>
      </c>
      <c r="D367" s="4" t="s">
        <v>27</v>
      </c>
      <c r="E367" s="4" t="s">
        <v>138</v>
      </c>
      <c r="F367" s="5" t="s">
        <v>1115</v>
      </c>
      <c r="G367" s="4" t="s">
        <v>124</v>
      </c>
      <c r="H367" s="6" t="s">
        <v>345</v>
      </c>
      <c r="I367" s="6" t="s">
        <v>125</v>
      </c>
      <c r="J367" s="6" t="s">
        <v>157</v>
      </c>
      <c r="K367" s="6" t="s">
        <v>22</v>
      </c>
      <c r="L367" s="21" t="s">
        <v>126</v>
      </c>
      <c r="M367" s="6" t="s">
        <v>347</v>
      </c>
      <c r="O367" s="8" t="s">
        <v>1102</v>
      </c>
      <c r="P367" s="8" t="s">
        <v>1103</v>
      </c>
      <c r="Q367" s="8" t="s">
        <v>129</v>
      </c>
      <c r="R367" s="5" t="s">
        <v>1104</v>
      </c>
      <c r="S367" s="9" t="n">
        <v>25</v>
      </c>
    </row>
    <row r="368" customFormat="false" ht="18.75" hidden="false" customHeight="true" outlineLevel="0" collapsed="false">
      <c r="A368" s="18" t="s">
        <v>1116</v>
      </c>
      <c r="B368" s="2" t="s">
        <v>1117</v>
      </c>
      <c r="C368" s="3" t="n">
        <v>36985</v>
      </c>
      <c r="D368" s="4" t="s">
        <v>27</v>
      </c>
      <c r="E368" s="4" t="s">
        <v>133</v>
      </c>
      <c r="F368" s="5" t="s">
        <v>861</v>
      </c>
      <c r="G368" s="4" t="s">
        <v>124</v>
      </c>
      <c r="H368" s="6" t="s">
        <v>148</v>
      </c>
      <c r="I368" s="6" t="s">
        <v>125</v>
      </c>
      <c r="J368" s="6" t="s">
        <v>157</v>
      </c>
      <c r="K368" s="6" t="s">
        <v>22</v>
      </c>
      <c r="L368" s="21" t="s">
        <v>126</v>
      </c>
      <c r="M368" s="6" t="s">
        <v>148</v>
      </c>
      <c r="O368" s="8" t="s">
        <v>1102</v>
      </c>
      <c r="P368" s="8" t="s">
        <v>1103</v>
      </c>
      <c r="Q368" s="8" t="s">
        <v>129</v>
      </c>
      <c r="R368" s="5" t="s">
        <v>1104</v>
      </c>
      <c r="S368" s="9" t="n">
        <v>25</v>
      </c>
    </row>
    <row r="369" customFormat="false" ht="19.5" hidden="false" customHeight="true" outlineLevel="0" collapsed="false">
      <c r="A369" s="18" t="s">
        <v>1118</v>
      </c>
      <c r="B369" s="2" t="s">
        <v>1119</v>
      </c>
      <c r="C369" s="3" t="n">
        <v>36544</v>
      </c>
      <c r="D369" s="4" t="s">
        <v>41</v>
      </c>
      <c r="E369" s="4" t="s">
        <v>133</v>
      </c>
      <c r="F369" s="5" t="s">
        <v>820</v>
      </c>
      <c r="G369" s="4" t="s">
        <v>139</v>
      </c>
      <c r="H369" s="6" t="s">
        <v>193</v>
      </c>
      <c r="I369" s="6" t="s">
        <v>140</v>
      </c>
      <c r="J369" s="6" t="s">
        <v>48</v>
      </c>
      <c r="K369" s="6" t="s">
        <v>22</v>
      </c>
      <c r="L369" s="6" t="s">
        <v>33</v>
      </c>
      <c r="M369" s="6" t="s">
        <v>193</v>
      </c>
      <c r="O369" s="8" t="s">
        <v>1102</v>
      </c>
      <c r="P369" s="8" t="s">
        <v>1103</v>
      </c>
      <c r="Q369" s="8" t="s">
        <v>129</v>
      </c>
      <c r="R369" s="5" t="s">
        <v>1104</v>
      </c>
      <c r="S369" s="9" t="n">
        <v>25</v>
      </c>
    </row>
    <row r="370" customFormat="false" ht="19.5" hidden="false" customHeight="true" outlineLevel="0" collapsed="false">
      <c r="A370" s="18" t="s">
        <v>1120</v>
      </c>
      <c r="B370" s="2" t="s">
        <v>1121</v>
      </c>
      <c r="C370" s="3" t="s">
        <v>538</v>
      </c>
      <c r="D370" s="4" t="s">
        <v>27</v>
      </c>
      <c r="E370" s="4" t="s">
        <v>28</v>
      </c>
      <c r="F370" s="5" t="s">
        <v>23</v>
      </c>
      <c r="G370" s="4" t="s">
        <v>30</v>
      </c>
      <c r="H370" s="6" t="s">
        <v>22</v>
      </c>
      <c r="I370" s="6" t="s">
        <v>22</v>
      </c>
      <c r="J370" s="6" t="s">
        <v>22</v>
      </c>
      <c r="K370" s="6" t="s">
        <v>30</v>
      </c>
      <c r="L370" s="6" t="s">
        <v>22</v>
      </c>
      <c r="M370" s="6" t="s">
        <v>22</v>
      </c>
      <c r="O370" s="8" t="s">
        <v>1102</v>
      </c>
      <c r="P370" s="8" t="s">
        <v>1103</v>
      </c>
      <c r="Q370" s="8" t="s">
        <v>129</v>
      </c>
      <c r="R370" s="5" t="s">
        <v>1104</v>
      </c>
      <c r="S370" s="9" t="n">
        <v>0</v>
      </c>
    </row>
    <row r="371" customFormat="false" ht="20.1" hidden="false" customHeight="true" outlineLevel="0" collapsed="false">
      <c r="A371" s="18" t="s">
        <v>1122</v>
      </c>
      <c r="B371" s="2" t="s">
        <v>1123</v>
      </c>
      <c r="C371" s="3" t="n">
        <v>30503</v>
      </c>
      <c r="D371" s="4" t="s">
        <v>27</v>
      </c>
      <c r="E371" s="4" t="s">
        <v>143</v>
      </c>
      <c r="F371" s="5" t="s">
        <v>963</v>
      </c>
      <c r="G371" s="4" t="s">
        <v>30</v>
      </c>
      <c r="H371" s="6" t="s">
        <v>302</v>
      </c>
      <c r="I371" s="6" t="s">
        <v>94</v>
      </c>
      <c r="J371" s="6" t="s">
        <v>71</v>
      </c>
      <c r="K371" s="6" t="s">
        <v>22</v>
      </c>
      <c r="L371" s="6" t="s">
        <v>71</v>
      </c>
      <c r="M371" s="6" t="s">
        <v>257</v>
      </c>
      <c r="O371" s="8" t="s">
        <v>1102</v>
      </c>
      <c r="P371" s="8" t="s">
        <v>1103</v>
      </c>
      <c r="Q371" s="8" t="s">
        <v>129</v>
      </c>
      <c r="R371" s="5" t="s">
        <v>1104</v>
      </c>
      <c r="S371" s="9" t="n">
        <v>25</v>
      </c>
    </row>
    <row r="372" customFormat="false" ht="20.1" hidden="false" customHeight="true" outlineLevel="0" collapsed="false">
      <c r="A372" s="18" t="s">
        <v>1124</v>
      </c>
      <c r="B372" s="2" t="s">
        <v>1125</v>
      </c>
      <c r="C372" s="3" t="n">
        <v>34996</v>
      </c>
      <c r="D372" s="4" t="s">
        <v>27</v>
      </c>
      <c r="E372" s="4" t="s">
        <v>55</v>
      </c>
      <c r="F372" s="5" t="s">
        <v>539</v>
      </c>
      <c r="G372" s="4" t="s">
        <v>68</v>
      </c>
      <c r="H372" s="6" t="s">
        <v>76</v>
      </c>
      <c r="I372" s="6" t="s">
        <v>22</v>
      </c>
      <c r="J372" s="6" t="s">
        <v>71</v>
      </c>
      <c r="K372" s="6" t="s">
        <v>22</v>
      </c>
      <c r="L372" s="6" t="s">
        <v>22</v>
      </c>
      <c r="M372" s="6" t="s">
        <v>22</v>
      </c>
      <c r="O372" s="8" t="s">
        <v>1126</v>
      </c>
      <c r="P372" s="8" t="s">
        <v>128</v>
      </c>
      <c r="Q372" s="8" t="s">
        <v>129</v>
      </c>
      <c r="R372" s="5" t="s">
        <v>1127</v>
      </c>
      <c r="S372" s="9" t="n">
        <v>20</v>
      </c>
    </row>
    <row r="373" customFormat="false" ht="20.1" hidden="false" customHeight="true" outlineLevel="0" collapsed="false">
      <c r="A373" s="18" t="s">
        <v>1128</v>
      </c>
      <c r="B373" s="2" t="s">
        <v>1129</v>
      </c>
      <c r="C373" s="3" t="n">
        <v>36031</v>
      </c>
      <c r="D373" s="4" t="s">
        <v>41</v>
      </c>
      <c r="E373" s="4" t="s">
        <v>123</v>
      </c>
      <c r="F373" s="5" t="s">
        <v>1130</v>
      </c>
      <c r="G373" s="4" t="s">
        <v>139</v>
      </c>
      <c r="H373" s="6" t="s">
        <v>241</v>
      </c>
      <c r="I373" s="6" t="s">
        <v>140</v>
      </c>
      <c r="J373" s="6" t="s">
        <v>48</v>
      </c>
      <c r="K373" s="6" t="s">
        <v>22</v>
      </c>
      <c r="L373" s="6" t="s">
        <v>33</v>
      </c>
      <c r="M373" s="6" t="s">
        <v>22</v>
      </c>
      <c r="O373" s="8" t="s">
        <v>1131</v>
      </c>
      <c r="P373" s="8" t="s">
        <v>1132</v>
      </c>
      <c r="Q373" s="8" t="s">
        <v>129</v>
      </c>
      <c r="R373" s="5" t="s">
        <v>1133</v>
      </c>
      <c r="S373" s="9" t="n">
        <v>25</v>
      </c>
    </row>
    <row r="374" customFormat="false" ht="20.1" hidden="false" customHeight="true" outlineLevel="0" collapsed="false">
      <c r="A374" s="18" t="s">
        <v>1134</v>
      </c>
      <c r="B374" s="2" t="s">
        <v>1135</v>
      </c>
      <c r="C374" s="3" t="n">
        <v>36010</v>
      </c>
      <c r="D374" s="4" t="s">
        <v>27</v>
      </c>
      <c r="E374" s="4" t="s">
        <v>123</v>
      </c>
      <c r="F374" s="5" t="s">
        <v>1136</v>
      </c>
      <c r="G374" s="4" t="s">
        <v>124</v>
      </c>
      <c r="H374" s="6" t="s">
        <v>557</v>
      </c>
      <c r="I374" s="6" t="s">
        <v>783</v>
      </c>
      <c r="J374" s="6" t="s">
        <v>157</v>
      </c>
      <c r="K374" s="6" t="s">
        <v>22</v>
      </c>
      <c r="L374" s="21" t="s">
        <v>126</v>
      </c>
      <c r="M374" s="6" t="s">
        <v>22</v>
      </c>
      <c r="O374" s="8" t="s">
        <v>1131</v>
      </c>
      <c r="P374" s="8" t="s">
        <v>1132</v>
      </c>
      <c r="Q374" s="8" t="s">
        <v>129</v>
      </c>
      <c r="R374" s="5" t="s">
        <v>1133</v>
      </c>
      <c r="S374" s="9" t="n">
        <v>0</v>
      </c>
    </row>
    <row r="375" customFormat="false" ht="20.1" hidden="false" customHeight="true" outlineLevel="0" collapsed="false">
      <c r="A375" s="18" t="s">
        <v>1137</v>
      </c>
      <c r="B375" s="2" t="s">
        <v>1138</v>
      </c>
      <c r="C375" s="3" t="s">
        <v>625</v>
      </c>
      <c r="D375" s="4" t="s">
        <v>27</v>
      </c>
      <c r="E375" s="4" t="s">
        <v>168</v>
      </c>
      <c r="F375" s="5" t="s">
        <v>508</v>
      </c>
      <c r="G375" s="4" t="s">
        <v>124</v>
      </c>
      <c r="H375" s="6" t="s">
        <v>156</v>
      </c>
      <c r="I375" s="6" t="s">
        <v>346</v>
      </c>
      <c r="J375" s="6" t="s">
        <v>157</v>
      </c>
      <c r="K375" s="6" t="s">
        <v>22</v>
      </c>
      <c r="L375" s="6" t="s">
        <v>157</v>
      </c>
      <c r="M375" s="6" t="s">
        <v>22</v>
      </c>
      <c r="O375" s="8" t="s">
        <v>1131</v>
      </c>
      <c r="P375" s="8" t="s">
        <v>1132</v>
      </c>
      <c r="Q375" s="8" t="s">
        <v>129</v>
      </c>
      <c r="R375" s="5" t="s">
        <v>1133</v>
      </c>
      <c r="S375" s="9" t="n">
        <v>25</v>
      </c>
    </row>
    <row r="376" customFormat="false" ht="20.1" hidden="false" customHeight="true" outlineLevel="0" collapsed="false">
      <c r="A376" s="18" t="s">
        <v>1139</v>
      </c>
      <c r="B376" s="2" t="s">
        <v>1140</v>
      </c>
      <c r="C376" s="3" t="s">
        <v>625</v>
      </c>
      <c r="D376" s="4" t="s">
        <v>41</v>
      </c>
      <c r="E376" s="4" t="s">
        <v>133</v>
      </c>
      <c r="F376" s="5" t="s">
        <v>1130</v>
      </c>
      <c r="G376" s="4" t="s">
        <v>139</v>
      </c>
      <c r="H376" s="6" t="s">
        <v>241</v>
      </c>
      <c r="I376" s="6" t="s">
        <v>140</v>
      </c>
      <c r="J376" s="6" t="s">
        <v>48</v>
      </c>
      <c r="K376" s="6" t="s">
        <v>22</v>
      </c>
      <c r="L376" s="6" t="s">
        <v>33</v>
      </c>
      <c r="M376" s="6" t="s">
        <v>22</v>
      </c>
      <c r="O376" s="8" t="s">
        <v>1131</v>
      </c>
      <c r="P376" s="8" t="s">
        <v>1132</v>
      </c>
      <c r="Q376" s="8" t="s">
        <v>129</v>
      </c>
      <c r="R376" s="5" t="s">
        <v>1133</v>
      </c>
      <c r="S376" s="9" t="n">
        <v>25</v>
      </c>
    </row>
    <row r="377" customFormat="false" ht="20.1" hidden="false" customHeight="true" outlineLevel="0" collapsed="false">
      <c r="A377" s="18" t="s">
        <v>1141</v>
      </c>
      <c r="B377" s="2" t="s">
        <v>1142</v>
      </c>
      <c r="C377" s="3" t="n">
        <v>35222</v>
      </c>
      <c r="D377" s="4" t="s">
        <v>27</v>
      </c>
      <c r="E377" s="4" t="s">
        <v>340</v>
      </c>
      <c r="F377" s="5" t="s">
        <v>1143</v>
      </c>
      <c r="G377" s="4" t="s">
        <v>145</v>
      </c>
      <c r="H377" s="6" t="s">
        <v>554</v>
      </c>
      <c r="I377" s="6" t="s">
        <v>147</v>
      </c>
      <c r="J377" s="6" t="s">
        <v>71</v>
      </c>
      <c r="K377" s="6" t="s">
        <v>22</v>
      </c>
      <c r="L377" s="6" t="s">
        <v>47</v>
      </c>
      <c r="M377" s="6" t="s">
        <v>22</v>
      </c>
      <c r="O377" s="8" t="s">
        <v>1131</v>
      </c>
      <c r="P377" s="8" t="s">
        <v>1132</v>
      </c>
      <c r="Q377" s="8" t="s">
        <v>129</v>
      </c>
      <c r="R377" s="5" t="s">
        <v>1133</v>
      </c>
      <c r="S377" s="9" t="n">
        <v>25</v>
      </c>
    </row>
    <row r="378" customFormat="false" ht="20.1" hidden="false" customHeight="true" outlineLevel="0" collapsed="false">
      <c r="A378" s="18" t="s">
        <v>1144</v>
      </c>
      <c r="B378" s="2" t="s">
        <v>1145</v>
      </c>
      <c r="C378" s="3" t="n">
        <v>36794</v>
      </c>
      <c r="D378" s="4" t="s">
        <v>41</v>
      </c>
      <c r="E378" s="4" t="s">
        <v>138</v>
      </c>
      <c r="F378" s="5" t="s">
        <v>971</v>
      </c>
      <c r="G378" s="4" t="s">
        <v>139</v>
      </c>
      <c r="H378" s="6" t="s">
        <v>193</v>
      </c>
      <c r="I378" s="6" t="s">
        <v>140</v>
      </c>
      <c r="J378" s="6" t="s">
        <v>48</v>
      </c>
      <c r="K378" s="6" t="s">
        <v>22</v>
      </c>
      <c r="L378" s="6" t="s">
        <v>33</v>
      </c>
      <c r="M378" s="6" t="s">
        <v>22</v>
      </c>
      <c r="O378" s="8" t="s">
        <v>1131</v>
      </c>
      <c r="P378" s="8" t="s">
        <v>1132</v>
      </c>
      <c r="Q378" s="8" t="s">
        <v>129</v>
      </c>
      <c r="R378" s="5" t="s">
        <v>1133</v>
      </c>
      <c r="S378" s="9" t="n">
        <v>25</v>
      </c>
    </row>
    <row r="379" customFormat="false" ht="20.1" hidden="false" customHeight="true" outlineLevel="0" collapsed="false">
      <c r="A379" s="18" t="s">
        <v>1146</v>
      </c>
      <c r="B379" s="2" t="s">
        <v>1147</v>
      </c>
      <c r="C379" s="3" t="n">
        <v>34621</v>
      </c>
      <c r="D379" s="4" t="s">
        <v>41</v>
      </c>
      <c r="E379" s="4" t="s">
        <v>340</v>
      </c>
      <c r="F379" s="5" t="s">
        <v>364</v>
      </c>
      <c r="G379" s="4" t="s">
        <v>44</v>
      </c>
      <c r="H379" s="6" t="s">
        <v>105</v>
      </c>
      <c r="I379" s="6" t="s">
        <v>46</v>
      </c>
      <c r="J379" s="6" t="s">
        <v>33</v>
      </c>
      <c r="K379" s="6" t="s">
        <v>22</v>
      </c>
      <c r="L379" s="6" t="s">
        <v>48</v>
      </c>
      <c r="M379" s="6" t="s">
        <v>22</v>
      </c>
      <c r="O379" s="8" t="s">
        <v>1131</v>
      </c>
      <c r="P379" s="8" t="s">
        <v>1132</v>
      </c>
      <c r="Q379" s="8" t="s">
        <v>129</v>
      </c>
      <c r="R379" s="5" t="s">
        <v>1133</v>
      </c>
      <c r="S379" s="9" t="n">
        <v>25</v>
      </c>
    </row>
    <row r="380" customFormat="false" ht="20.1" hidden="false" customHeight="true" outlineLevel="0" collapsed="false">
      <c r="A380" s="18" t="s">
        <v>1148</v>
      </c>
      <c r="B380" s="2" t="s">
        <v>1149</v>
      </c>
      <c r="C380" s="3" t="n">
        <v>35817</v>
      </c>
      <c r="D380" s="4" t="s">
        <v>41</v>
      </c>
      <c r="E380" s="4" t="s">
        <v>138</v>
      </c>
      <c r="F380" s="5" t="s">
        <v>1150</v>
      </c>
      <c r="G380" s="4" t="s">
        <v>139</v>
      </c>
      <c r="H380" s="6" t="s">
        <v>193</v>
      </c>
      <c r="I380" s="6" t="s">
        <v>140</v>
      </c>
      <c r="J380" s="6" t="s">
        <v>48</v>
      </c>
      <c r="K380" s="6" t="s">
        <v>22</v>
      </c>
      <c r="L380" s="6" t="s">
        <v>33</v>
      </c>
      <c r="M380" s="6" t="s">
        <v>22</v>
      </c>
      <c r="O380" s="8" t="s">
        <v>1131</v>
      </c>
      <c r="P380" s="8" t="s">
        <v>1132</v>
      </c>
      <c r="Q380" s="8" t="s">
        <v>129</v>
      </c>
      <c r="R380" s="5" t="s">
        <v>1133</v>
      </c>
      <c r="S380" s="9" t="n">
        <v>25</v>
      </c>
    </row>
    <row r="381" customFormat="false" ht="20.1" hidden="false" customHeight="true" outlineLevel="0" collapsed="false">
      <c r="A381" s="18" t="s">
        <v>1151</v>
      </c>
      <c r="B381" s="2" t="s">
        <v>1152</v>
      </c>
      <c r="C381" s="3" t="n">
        <v>35835</v>
      </c>
      <c r="D381" s="4" t="s">
        <v>41</v>
      </c>
      <c r="E381" s="4" t="s">
        <v>138</v>
      </c>
      <c r="F381" s="5" t="s">
        <v>971</v>
      </c>
      <c r="G381" s="4" t="s">
        <v>139</v>
      </c>
      <c r="H381" s="6" t="s">
        <v>193</v>
      </c>
      <c r="I381" s="6" t="s">
        <v>140</v>
      </c>
      <c r="J381" s="6" t="s">
        <v>48</v>
      </c>
      <c r="K381" s="6" t="s">
        <v>22</v>
      </c>
      <c r="L381" s="6" t="s">
        <v>33</v>
      </c>
      <c r="M381" s="6" t="s">
        <v>22</v>
      </c>
      <c r="O381" s="8" t="s">
        <v>1131</v>
      </c>
      <c r="P381" s="8" t="s">
        <v>1132</v>
      </c>
      <c r="Q381" s="8" t="s">
        <v>129</v>
      </c>
      <c r="R381" s="5" t="s">
        <v>1133</v>
      </c>
      <c r="S381" s="9" t="n">
        <v>25</v>
      </c>
    </row>
    <row r="382" customFormat="false" ht="20.1" hidden="false" customHeight="true" outlineLevel="0" collapsed="false">
      <c r="A382" s="18" t="s">
        <v>1153</v>
      </c>
      <c r="B382" s="2" t="s">
        <v>1154</v>
      </c>
      <c r="C382" s="3" t="s">
        <v>538</v>
      </c>
      <c r="D382" s="4" t="s">
        <v>27</v>
      </c>
      <c r="E382" s="4" t="s">
        <v>138</v>
      </c>
      <c r="F382" s="5" t="s">
        <v>1155</v>
      </c>
      <c r="G382" s="4" t="s">
        <v>257</v>
      </c>
      <c r="H382" s="6" t="s">
        <v>258</v>
      </c>
      <c r="I382" s="6" t="s">
        <v>334</v>
      </c>
      <c r="J382" s="6" t="s">
        <v>157</v>
      </c>
      <c r="K382" s="6" t="s">
        <v>22</v>
      </c>
      <c r="L382" s="6" t="s">
        <v>126</v>
      </c>
      <c r="M382" s="6" t="s">
        <v>22</v>
      </c>
      <c r="O382" s="8" t="s">
        <v>1131</v>
      </c>
      <c r="P382" s="8" t="s">
        <v>1132</v>
      </c>
      <c r="Q382" s="8" t="s">
        <v>129</v>
      </c>
      <c r="R382" s="5" t="s">
        <v>1133</v>
      </c>
      <c r="S382" s="9" t="n">
        <v>25</v>
      </c>
    </row>
    <row r="383" customFormat="false" ht="20.1" hidden="false" customHeight="true" outlineLevel="0" collapsed="false">
      <c r="A383" s="18" t="s">
        <v>1156</v>
      </c>
      <c r="B383" s="2" t="s">
        <v>1157</v>
      </c>
      <c r="C383" s="3" t="n">
        <v>35649</v>
      </c>
      <c r="D383" s="4" t="s">
        <v>41</v>
      </c>
      <c r="E383" s="4" t="s">
        <v>123</v>
      </c>
      <c r="F383" s="5" t="s">
        <v>472</v>
      </c>
      <c r="G383" s="4" t="s">
        <v>139</v>
      </c>
      <c r="H383" s="6" t="s">
        <v>193</v>
      </c>
      <c r="I383" s="6" t="s">
        <v>140</v>
      </c>
      <c r="J383" s="6" t="s">
        <v>48</v>
      </c>
      <c r="K383" s="6" t="s">
        <v>22</v>
      </c>
      <c r="L383" s="6" t="s">
        <v>33</v>
      </c>
      <c r="M383" s="6" t="s">
        <v>22</v>
      </c>
      <c r="O383" s="8" t="s">
        <v>1131</v>
      </c>
      <c r="P383" s="8" t="s">
        <v>1132</v>
      </c>
      <c r="Q383" s="8" t="s">
        <v>129</v>
      </c>
      <c r="R383" s="5" t="s">
        <v>1133</v>
      </c>
      <c r="S383" s="9" t="n">
        <v>25</v>
      </c>
    </row>
    <row r="384" customFormat="false" ht="20.1" hidden="false" customHeight="true" outlineLevel="0" collapsed="false">
      <c r="A384" s="18" t="s">
        <v>1158</v>
      </c>
      <c r="B384" s="2" t="s">
        <v>1159</v>
      </c>
      <c r="C384" s="3" t="n">
        <v>35716</v>
      </c>
      <c r="D384" s="4" t="s">
        <v>27</v>
      </c>
      <c r="E384" s="4" t="s">
        <v>51</v>
      </c>
      <c r="F384" s="5" t="s">
        <v>511</v>
      </c>
      <c r="G384" s="4" t="s">
        <v>145</v>
      </c>
      <c r="H384" s="6" t="s">
        <v>186</v>
      </c>
      <c r="I384" s="6" t="s">
        <v>162</v>
      </c>
      <c r="J384" s="6" t="s">
        <v>47</v>
      </c>
      <c r="K384" s="6" t="s">
        <v>22</v>
      </c>
      <c r="L384" s="6" t="s">
        <v>47</v>
      </c>
      <c r="M384" s="6" t="s">
        <v>22</v>
      </c>
      <c r="O384" s="8" t="s">
        <v>1131</v>
      </c>
      <c r="P384" s="8" t="s">
        <v>1132</v>
      </c>
      <c r="Q384" s="8" t="s">
        <v>129</v>
      </c>
      <c r="R384" s="5" t="s">
        <v>1133</v>
      </c>
      <c r="S384" s="9" t="n">
        <v>25</v>
      </c>
    </row>
    <row r="385" customFormat="false" ht="20.1" hidden="false" customHeight="true" outlineLevel="0" collapsed="false">
      <c r="A385" s="18" t="s">
        <v>1160</v>
      </c>
      <c r="B385" s="2" t="s">
        <v>1161</v>
      </c>
      <c r="C385" s="3" t="n">
        <v>36622</v>
      </c>
      <c r="D385" s="4" t="s">
        <v>27</v>
      </c>
      <c r="E385" s="4" t="s">
        <v>133</v>
      </c>
      <c r="F385" s="5" t="s">
        <v>160</v>
      </c>
      <c r="G385" s="4" t="s">
        <v>124</v>
      </c>
      <c r="H385" s="6" t="s">
        <v>148</v>
      </c>
      <c r="I385" s="6" t="s">
        <v>125</v>
      </c>
      <c r="J385" s="6" t="s">
        <v>157</v>
      </c>
      <c r="K385" s="6" t="s">
        <v>22</v>
      </c>
      <c r="L385" s="21" t="s">
        <v>126</v>
      </c>
      <c r="M385" s="6" t="s">
        <v>22</v>
      </c>
      <c r="O385" s="8" t="s">
        <v>1131</v>
      </c>
      <c r="P385" s="8" t="s">
        <v>1132</v>
      </c>
      <c r="Q385" s="8" t="s">
        <v>129</v>
      </c>
      <c r="R385" s="5" t="s">
        <v>1133</v>
      </c>
      <c r="S385" s="9" t="n">
        <v>25</v>
      </c>
    </row>
    <row r="386" customFormat="false" ht="20.1" hidden="false" customHeight="true" outlineLevel="0" collapsed="false">
      <c r="A386" s="18" t="s">
        <v>1162</v>
      </c>
      <c r="B386" s="2" t="s">
        <v>1163</v>
      </c>
      <c r="C386" s="3" t="n">
        <v>34538</v>
      </c>
      <c r="D386" s="4" t="s">
        <v>41</v>
      </c>
      <c r="E386" s="4" t="s">
        <v>55</v>
      </c>
      <c r="F386" s="5" t="s">
        <v>84</v>
      </c>
      <c r="G386" s="4" t="s">
        <v>44</v>
      </c>
      <c r="H386" s="6" t="s">
        <v>105</v>
      </c>
      <c r="I386" s="6" t="s">
        <v>46</v>
      </c>
      <c r="J386" s="6" t="s">
        <v>33</v>
      </c>
      <c r="K386" s="6" t="s">
        <v>22</v>
      </c>
      <c r="L386" s="6" t="s">
        <v>48</v>
      </c>
      <c r="M386" s="6" t="s">
        <v>434</v>
      </c>
      <c r="O386" s="8" t="s">
        <v>1164</v>
      </c>
      <c r="P386" s="8" t="s">
        <v>1165</v>
      </c>
      <c r="Q386" s="8" t="s">
        <v>486</v>
      </c>
      <c r="R386" s="5" t="s">
        <v>1166</v>
      </c>
      <c r="S386" s="9" t="n">
        <v>25</v>
      </c>
    </row>
    <row r="387" customFormat="false" ht="20.1" hidden="false" customHeight="true" outlineLevel="0" collapsed="false">
      <c r="A387" s="18" t="s">
        <v>1167</v>
      </c>
      <c r="B387" s="2" t="s">
        <v>1168</v>
      </c>
      <c r="C387" s="3" t="n">
        <v>34484</v>
      </c>
      <c r="D387" s="4" t="s">
        <v>27</v>
      </c>
      <c r="E387" s="4" t="s">
        <v>55</v>
      </c>
      <c r="F387" s="5" t="s">
        <v>67</v>
      </c>
      <c r="G387" s="4" t="s">
        <v>68</v>
      </c>
      <c r="H387" s="6" t="s">
        <v>69</v>
      </c>
      <c r="I387" s="6" t="s">
        <v>70</v>
      </c>
      <c r="J387" s="6" t="s">
        <v>34</v>
      </c>
      <c r="K387" s="6" t="s">
        <v>22</v>
      </c>
      <c r="L387" s="6" t="s">
        <v>71</v>
      </c>
      <c r="M387" s="6" t="s">
        <v>72</v>
      </c>
      <c r="O387" s="8" t="s">
        <v>1164</v>
      </c>
      <c r="P387" s="8" t="s">
        <v>1165</v>
      </c>
      <c r="Q387" s="8" t="s">
        <v>486</v>
      </c>
      <c r="R387" s="5" t="s">
        <v>1166</v>
      </c>
      <c r="S387" s="9" t="n">
        <v>25</v>
      </c>
    </row>
    <row r="388" customFormat="false" ht="20.1" hidden="false" customHeight="true" outlineLevel="0" collapsed="false">
      <c r="A388" s="18" t="s">
        <v>1169</v>
      </c>
      <c r="B388" s="2" t="s">
        <v>1170</v>
      </c>
      <c r="C388" s="3" t="n">
        <v>31737</v>
      </c>
      <c r="D388" s="4" t="s">
        <v>41</v>
      </c>
      <c r="E388" s="4" t="s">
        <v>51</v>
      </c>
      <c r="F388" s="5" t="s">
        <v>22</v>
      </c>
      <c r="G388" s="4" t="s">
        <v>62</v>
      </c>
      <c r="H388" s="6" t="s">
        <v>22</v>
      </c>
      <c r="I388" s="6" t="s">
        <v>97</v>
      </c>
      <c r="J388" s="6" t="s">
        <v>22</v>
      </c>
      <c r="K388" s="6" t="s">
        <v>22</v>
      </c>
      <c r="L388" s="6" t="s">
        <v>48</v>
      </c>
      <c r="M388" s="6" t="s">
        <v>22</v>
      </c>
      <c r="O388" s="8" t="s">
        <v>1164</v>
      </c>
      <c r="P388" s="8" t="s">
        <v>1165</v>
      </c>
      <c r="Q388" s="8" t="s">
        <v>486</v>
      </c>
      <c r="R388" s="5" t="s">
        <v>1166</v>
      </c>
      <c r="S388" s="9" t="n">
        <v>25</v>
      </c>
    </row>
    <row r="389" customFormat="false" ht="20.1" hidden="false" customHeight="true" outlineLevel="0" collapsed="false">
      <c r="A389" s="18" t="s">
        <v>1171</v>
      </c>
      <c r="B389" s="2" t="s">
        <v>1172</v>
      </c>
      <c r="C389" s="3" t="n">
        <v>34444</v>
      </c>
      <c r="D389" s="4" t="s">
        <v>27</v>
      </c>
      <c r="E389" s="4" t="s">
        <v>55</v>
      </c>
      <c r="F389" s="5" t="s">
        <v>526</v>
      </c>
      <c r="G389" s="4" t="s">
        <v>68</v>
      </c>
      <c r="H389" s="6" t="s">
        <v>76</v>
      </c>
      <c r="I389" s="6" t="s">
        <v>70</v>
      </c>
      <c r="J389" s="6" t="s">
        <v>71</v>
      </c>
      <c r="K389" s="6" t="s">
        <v>22</v>
      </c>
      <c r="L389" s="6" t="s">
        <v>71</v>
      </c>
      <c r="M389" s="6" t="s">
        <v>22</v>
      </c>
      <c r="O389" s="8" t="s">
        <v>1164</v>
      </c>
      <c r="P389" s="8" t="s">
        <v>1165</v>
      </c>
      <c r="Q389" s="8" t="s">
        <v>486</v>
      </c>
      <c r="R389" s="5" t="s">
        <v>1166</v>
      </c>
      <c r="S389" s="9" t="n">
        <v>25</v>
      </c>
    </row>
    <row r="390" customFormat="false" ht="20.1" hidden="false" customHeight="true" outlineLevel="0" collapsed="false">
      <c r="A390" s="18" t="s">
        <v>1173</v>
      </c>
      <c r="B390" s="2" t="s">
        <v>1174</v>
      </c>
      <c r="C390" s="3" t="n">
        <v>31904</v>
      </c>
      <c r="D390" s="4" t="s">
        <v>27</v>
      </c>
      <c r="E390" s="4" t="s">
        <v>55</v>
      </c>
      <c r="F390" s="5" t="s">
        <v>79</v>
      </c>
      <c r="G390" s="4" t="s">
        <v>30</v>
      </c>
      <c r="H390" s="6" t="s">
        <v>80</v>
      </c>
      <c r="I390" s="6" t="s">
        <v>94</v>
      </c>
      <c r="J390" s="6" t="s">
        <v>34</v>
      </c>
      <c r="K390" s="6" t="s">
        <v>22</v>
      </c>
      <c r="L390" s="6" t="s">
        <v>71</v>
      </c>
      <c r="M390" s="6" t="s">
        <v>257</v>
      </c>
      <c r="O390" s="8" t="s">
        <v>1164</v>
      </c>
      <c r="P390" s="8" t="s">
        <v>1165</v>
      </c>
      <c r="Q390" s="8" t="s">
        <v>486</v>
      </c>
      <c r="R390" s="5" t="s">
        <v>1166</v>
      </c>
      <c r="S390" s="9" t="n">
        <v>25</v>
      </c>
    </row>
    <row r="391" customFormat="false" ht="20.1" hidden="false" customHeight="true" outlineLevel="0" collapsed="false">
      <c r="A391" s="18" t="s">
        <v>1175</v>
      </c>
      <c r="B391" s="2" t="s">
        <v>1176</v>
      </c>
      <c r="C391" s="3" t="n">
        <v>33443</v>
      </c>
      <c r="D391" s="4" t="s">
        <v>41</v>
      </c>
      <c r="E391" s="4" t="s">
        <v>51</v>
      </c>
      <c r="F391" s="5" t="s">
        <v>947</v>
      </c>
      <c r="G391" s="4" t="s">
        <v>62</v>
      </c>
      <c r="H391" s="6" t="s">
        <v>63</v>
      </c>
      <c r="I391" s="6" t="s">
        <v>97</v>
      </c>
      <c r="J391" s="6" t="s">
        <v>34</v>
      </c>
      <c r="K391" s="6" t="s">
        <v>22</v>
      </c>
      <c r="L391" s="6" t="s">
        <v>48</v>
      </c>
      <c r="M391" s="6" t="s">
        <v>62</v>
      </c>
      <c r="O391" s="8" t="s">
        <v>1164</v>
      </c>
      <c r="P391" s="8" t="s">
        <v>1165</v>
      </c>
      <c r="Q391" s="8" t="s">
        <v>486</v>
      </c>
      <c r="R391" s="5" t="s">
        <v>1166</v>
      </c>
      <c r="S391" s="9" t="n">
        <v>25</v>
      </c>
    </row>
    <row r="392" customFormat="false" ht="20.1" hidden="false" customHeight="true" outlineLevel="0" collapsed="false">
      <c r="A392" s="18" t="s">
        <v>1177</v>
      </c>
      <c r="B392" s="2" t="s">
        <v>1178</v>
      </c>
      <c r="C392" s="3" t="n">
        <v>34170</v>
      </c>
      <c r="D392" s="4" t="s">
        <v>27</v>
      </c>
      <c r="E392" s="4" t="s">
        <v>51</v>
      </c>
      <c r="F392" s="5" t="s">
        <v>290</v>
      </c>
      <c r="G392" s="4" t="s">
        <v>68</v>
      </c>
      <c r="H392" s="6" t="s">
        <v>557</v>
      </c>
      <c r="I392" s="6" t="s">
        <v>783</v>
      </c>
      <c r="J392" s="6" t="s">
        <v>34</v>
      </c>
      <c r="K392" s="6" t="s">
        <v>22</v>
      </c>
      <c r="L392" s="21" t="s">
        <v>34</v>
      </c>
      <c r="M392" s="6" t="s">
        <v>22</v>
      </c>
      <c r="O392" s="8" t="s">
        <v>1164</v>
      </c>
      <c r="P392" s="8" t="s">
        <v>1165</v>
      </c>
      <c r="Q392" s="8" t="s">
        <v>486</v>
      </c>
      <c r="R392" s="5" t="s">
        <v>1166</v>
      </c>
      <c r="S392" s="9" t="n">
        <v>25</v>
      </c>
    </row>
    <row r="393" customFormat="false" ht="20.1" hidden="false" customHeight="true" outlineLevel="0" collapsed="false">
      <c r="A393" s="18" t="s">
        <v>1179</v>
      </c>
      <c r="B393" s="2" t="s">
        <v>1180</v>
      </c>
      <c r="C393" s="3" t="n">
        <v>34659</v>
      </c>
      <c r="D393" s="4" t="s">
        <v>41</v>
      </c>
      <c r="E393" s="4" t="s">
        <v>55</v>
      </c>
      <c r="F393" s="5" t="s">
        <v>285</v>
      </c>
      <c r="G393" s="4" t="s">
        <v>44</v>
      </c>
      <c r="H393" s="6" t="s">
        <v>387</v>
      </c>
      <c r="I393" s="6" t="s">
        <v>46</v>
      </c>
      <c r="J393" s="6" t="s">
        <v>47</v>
      </c>
      <c r="K393" s="6" t="s">
        <v>22</v>
      </c>
      <c r="L393" s="6" t="s">
        <v>48</v>
      </c>
      <c r="M393" s="6" t="s">
        <v>22</v>
      </c>
      <c r="O393" s="8" t="s">
        <v>1164</v>
      </c>
      <c r="P393" s="8" t="s">
        <v>1165</v>
      </c>
      <c r="Q393" s="8" t="s">
        <v>486</v>
      </c>
      <c r="R393" s="5" t="s">
        <v>1166</v>
      </c>
      <c r="S393" s="9" t="n">
        <v>0</v>
      </c>
    </row>
    <row r="394" customFormat="false" ht="20.1" hidden="false" customHeight="true" outlineLevel="0" collapsed="false">
      <c r="A394" s="18" t="s">
        <v>1181</v>
      </c>
      <c r="B394" s="2" t="s">
        <v>1182</v>
      </c>
      <c r="C394" s="3" t="n">
        <v>31740</v>
      </c>
      <c r="D394" s="4" t="s">
        <v>27</v>
      </c>
      <c r="E394" s="4" t="s">
        <v>60</v>
      </c>
      <c r="F394" s="5" t="s">
        <v>79</v>
      </c>
      <c r="G394" s="4" t="s">
        <v>30</v>
      </c>
      <c r="H394" s="6" t="s">
        <v>80</v>
      </c>
      <c r="I394" s="6" t="s">
        <v>282</v>
      </c>
      <c r="J394" s="6" t="s">
        <v>34</v>
      </c>
      <c r="K394" s="6" t="s">
        <v>22</v>
      </c>
      <c r="L394" s="6" t="s">
        <v>47</v>
      </c>
      <c r="M394" s="6" t="s">
        <v>22</v>
      </c>
      <c r="O394" s="8" t="s">
        <v>1164</v>
      </c>
      <c r="P394" s="8" t="s">
        <v>1165</v>
      </c>
      <c r="Q394" s="8" t="s">
        <v>486</v>
      </c>
      <c r="R394" s="5" t="s">
        <v>1166</v>
      </c>
      <c r="S394" s="9" t="n">
        <v>25</v>
      </c>
    </row>
    <row r="395" customFormat="false" ht="20.1" hidden="false" customHeight="true" outlineLevel="0" collapsed="false">
      <c r="A395" s="18" t="s">
        <v>1183</v>
      </c>
      <c r="B395" s="2" t="s">
        <v>1184</v>
      </c>
      <c r="C395" s="3" t="n">
        <v>29792</v>
      </c>
      <c r="D395" s="4" t="s">
        <v>27</v>
      </c>
      <c r="E395" s="4" t="s">
        <v>51</v>
      </c>
      <c r="F395" s="5" t="s">
        <v>596</v>
      </c>
      <c r="G395" s="4" t="s">
        <v>30</v>
      </c>
      <c r="H395" s="6" t="s">
        <v>31</v>
      </c>
      <c r="I395" s="6" t="s">
        <v>81</v>
      </c>
      <c r="J395" s="6" t="s">
        <v>33</v>
      </c>
      <c r="K395" s="6" t="s">
        <v>22</v>
      </c>
      <c r="L395" s="6" t="s">
        <v>48</v>
      </c>
      <c r="M395" s="6" t="s">
        <v>30</v>
      </c>
      <c r="O395" s="8" t="s">
        <v>1164</v>
      </c>
      <c r="P395" s="8" t="s">
        <v>1165</v>
      </c>
      <c r="Q395" s="8" t="s">
        <v>486</v>
      </c>
      <c r="R395" s="5" t="s">
        <v>1166</v>
      </c>
      <c r="S395" s="9" t="n">
        <v>25</v>
      </c>
    </row>
    <row r="396" customFormat="false" ht="20.1" hidden="false" customHeight="true" outlineLevel="0" collapsed="false">
      <c r="A396" s="18" t="s">
        <v>1185</v>
      </c>
      <c r="B396" s="2" t="s">
        <v>1186</v>
      </c>
      <c r="C396" s="3" t="n">
        <v>34951</v>
      </c>
      <c r="D396" s="4" t="s">
        <v>27</v>
      </c>
      <c r="E396" s="4" t="s">
        <v>42</v>
      </c>
      <c r="F396" s="5" t="s">
        <v>1187</v>
      </c>
      <c r="G396" s="4" t="s">
        <v>68</v>
      </c>
      <c r="H396" s="6" t="s">
        <v>112</v>
      </c>
      <c r="I396" s="6" t="s">
        <v>70</v>
      </c>
      <c r="J396" s="6" t="s">
        <v>47</v>
      </c>
      <c r="K396" s="6" t="s">
        <v>22</v>
      </c>
      <c r="L396" s="6" t="s">
        <v>71</v>
      </c>
      <c r="M396" s="6" t="s">
        <v>72</v>
      </c>
      <c r="O396" s="8" t="s">
        <v>1164</v>
      </c>
      <c r="P396" s="8" t="s">
        <v>1165</v>
      </c>
      <c r="Q396" s="8" t="s">
        <v>486</v>
      </c>
      <c r="R396" s="5" t="s">
        <v>1166</v>
      </c>
      <c r="S396" s="9" t="n">
        <v>25</v>
      </c>
    </row>
    <row r="397" customFormat="false" ht="20.1" hidden="false" customHeight="true" outlineLevel="0" collapsed="false">
      <c r="A397" s="18" t="s">
        <v>1188</v>
      </c>
      <c r="B397" s="2" t="s">
        <v>1189</v>
      </c>
      <c r="C397" s="3" t="n">
        <v>35135</v>
      </c>
      <c r="D397" s="4" t="s">
        <v>27</v>
      </c>
      <c r="E397" s="4" t="s">
        <v>55</v>
      </c>
      <c r="F397" s="5" t="s">
        <v>1187</v>
      </c>
      <c r="G397" s="4" t="s">
        <v>68</v>
      </c>
      <c r="H397" s="6" t="s">
        <v>112</v>
      </c>
      <c r="I397" s="6" t="s">
        <v>70</v>
      </c>
      <c r="J397" s="6" t="s">
        <v>47</v>
      </c>
      <c r="K397" s="6" t="s">
        <v>22</v>
      </c>
      <c r="L397" s="6" t="s">
        <v>71</v>
      </c>
      <c r="M397" s="6" t="s">
        <v>72</v>
      </c>
      <c r="O397" s="8" t="s">
        <v>1164</v>
      </c>
      <c r="P397" s="8" t="s">
        <v>1165</v>
      </c>
      <c r="Q397" s="8" t="s">
        <v>486</v>
      </c>
      <c r="R397" s="5" t="s">
        <v>1166</v>
      </c>
      <c r="S397" s="9" t="n">
        <v>25</v>
      </c>
    </row>
    <row r="398" customFormat="false" ht="20.1" hidden="false" customHeight="true" outlineLevel="0" collapsed="false">
      <c r="A398" s="18" t="s">
        <v>1190</v>
      </c>
      <c r="B398" s="2" t="s">
        <v>1191</v>
      </c>
      <c r="C398" s="3" t="n">
        <v>34165</v>
      </c>
      <c r="D398" s="4" t="s">
        <v>27</v>
      </c>
      <c r="E398" s="4" t="s">
        <v>51</v>
      </c>
      <c r="F398" s="5" t="s">
        <v>290</v>
      </c>
      <c r="G398" s="4" t="s">
        <v>68</v>
      </c>
      <c r="H398" s="6" t="s">
        <v>69</v>
      </c>
      <c r="I398" s="6" t="s">
        <v>102</v>
      </c>
      <c r="J398" s="6" t="s">
        <v>34</v>
      </c>
      <c r="K398" s="6" t="s">
        <v>22</v>
      </c>
      <c r="L398" s="21" t="s">
        <v>34</v>
      </c>
      <c r="M398" s="6" t="s">
        <v>22</v>
      </c>
      <c r="O398" s="8" t="s">
        <v>1164</v>
      </c>
      <c r="P398" s="8" t="s">
        <v>1165</v>
      </c>
      <c r="Q398" s="8" t="s">
        <v>486</v>
      </c>
      <c r="R398" s="5" t="s">
        <v>1166</v>
      </c>
      <c r="S398" s="9" t="n">
        <v>25</v>
      </c>
    </row>
    <row r="399" customFormat="false" ht="20.1" hidden="false" customHeight="true" outlineLevel="0" collapsed="false">
      <c r="A399" s="18" t="s">
        <v>1192</v>
      </c>
      <c r="B399" s="2" t="s">
        <v>1193</v>
      </c>
      <c r="C399" s="3" t="n">
        <v>32301</v>
      </c>
      <c r="D399" s="4" t="s">
        <v>41</v>
      </c>
      <c r="E399" s="4" t="s">
        <v>60</v>
      </c>
      <c r="F399" s="5" t="s">
        <v>573</v>
      </c>
      <c r="G399" s="4" t="s">
        <v>62</v>
      </c>
      <c r="H399" s="6" t="s">
        <v>85</v>
      </c>
      <c r="I399" s="6" t="s">
        <v>64</v>
      </c>
      <c r="J399" s="6" t="s">
        <v>33</v>
      </c>
      <c r="K399" s="6" t="s">
        <v>22</v>
      </c>
      <c r="L399" s="6" t="s">
        <v>47</v>
      </c>
      <c r="M399" s="6" t="s">
        <v>22</v>
      </c>
      <c r="O399" s="8" t="s">
        <v>1164</v>
      </c>
      <c r="P399" s="8" t="s">
        <v>1165</v>
      </c>
      <c r="Q399" s="8" t="s">
        <v>486</v>
      </c>
      <c r="R399" s="5" t="s">
        <v>1166</v>
      </c>
      <c r="S399" s="9" t="n">
        <v>25</v>
      </c>
    </row>
    <row r="400" customFormat="false" ht="20.1" hidden="false" customHeight="true" outlineLevel="0" collapsed="false">
      <c r="A400" s="18" t="s">
        <v>1194</v>
      </c>
      <c r="B400" s="2" t="s">
        <v>1195</v>
      </c>
      <c r="C400" s="3" t="n">
        <v>34587</v>
      </c>
      <c r="D400" s="4" t="s">
        <v>27</v>
      </c>
      <c r="E400" s="4" t="s">
        <v>55</v>
      </c>
      <c r="F400" s="5" t="s">
        <v>454</v>
      </c>
      <c r="G400" s="4" t="s">
        <v>68</v>
      </c>
      <c r="H400" s="6" t="s">
        <v>69</v>
      </c>
      <c r="I400" s="6" t="s">
        <v>70</v>
      </c>
      <c r="J400" s="6" t="s">
        <v>34</v>
      </c>
      <c r="K400" s="6" t="s">
        <v>22</v>
      </c>
      <c r="L400" s="6" t="s">
        <v>71</v>
      </c>
      <c r="M400" s="6" t="s">
        <v>72</v>
      </c>
      <c r="O400" s="8" t="s">
        <v>1164</v>
      </c>
      <c r="P400" s="8" t="s">
        <v>1165</v>
      </c>
      <c r="Q400" s="8" t="s">
        <v>486</v>
      </c>
      <c r="R400" s="5" t="s">
        <v>1166</v>
      </c>
      <c r="S400" s="9" t="n">
        <v>25</v>
      </c>
    </row>
    <row r="401" customFormat="false" ht="20.1" hidden="false" customHeight="true" outlineLevel="0" collapsed="false">
      <c r="A401" s="18" t="s">
        <v>1196</v>
      </c>
      <c r="B401" s="2" t="s">
        <v>1197</v>
      </c>
      <c r="C401" s="3" t="n">
        <v>34571</v>
      </c>
      <c r="D401" s="4" t="s">
        <v>41</v>
      </c>
      <c r="E401" s="4" t="s">
        <v>51</v>
      </c>
      <c r="F401" s="5" t="s">
        <v>884</v>
      </c>
      <c r="G401" s="4" t="s">
        <v>44</v>
      </c>
      <c r="H401" s="6" t="s">
        <v>45</v>
      </c>
      <c r="I401" s="6" t="s">
        <v>52</v>
      </c>
      <c r="J401" s="6" t="s">
        <v>47</v>
      </c>
      <c r="K401" s="6" t="s">
        <v>22</v>
      </c>
      <c r="L401" s="6" t="s">
        <v>34</v>
      </c>
      <c r="M401" s="6" t="s">
        <v>22</v>
      </c>
      <c r="O401" s="8" t="s">
        <v>1164</v>
      </c>
      <c r="P401" s="8" t="s">
        <v>1165</v>
      </c>
      <c r="Q401" s="8" t="s">
        <v>486</v>
      </c>
      <c r="R401" s="5" t="s">
        <v>1166</v>
      </c>
      <c r="S401" s="9" t="n">
        <v>25</v>
      </c>
    </row>
    <row r="402" customFormat="false" ht="20.1" hidden="false" customHeight="true" outlineLevel="0" collapsed="false">
      <c r="A402" s="18" t="s">
        <v>1198</v>
      </c>
      <c r="B402" s="2" t="s">
        <v>1199</v>
      </c>
      <c r="C402" s="3" t="n">
        <v>34690</v>
      </c>
      <c r="D402" s="4" t="s">
        <v>41</v>
      </c>
      <c r="E402" s="4" t="s">
        <v>55</v>
      </c>
      <c r="F402" s="5" t="s">
        <v>833</v>
      </c>
      <c r="G402" s="4" t="s">
        <v>44</v>
      </c>
      <c r="H402" s="6" t="s">
        <v>387</v>
      </c>
      <c r="I402" s="6" t="s">
        <v>46</v>
      </c>
      <c r="J402" s="6" t="s">
        <v>47</v>
      </c>
      <c r="K402" s="6" t="s">
        <v>22</v>
      </c>
      <c r="L402" s="6" t="s">
        <v>48</v>
      </c>
      <c r="M402" s="6" t="s">
        <v>22</v>
      </c>
      <c r="O402" s="8" t="s">
        <v>1164</v>
      </c>
      <c r="P402" s="8" t="s">
        <v>1165</v>
      </c>
      <c r="Q402" s="8" t="s">
        <v>486</v>
      </c>
      <c r="R402" s="5" t="s">
        <v>1166</v>
      </c>
      <c r="S402" s="9" t="n">
        <v>25</v>
      </c>
    </row>
    <row r="403" customFormat="false" ht="20.1" hidden="false" customHeight="true" outlineLevel="0" collapsed="false">
      <c r="A403" s="18" t="s">
        <v>1200</v>
      </c>
      <c r="B403" s="2" t="s">
        <v>1201</v>
      </c>
      <c r="C403" s="3" t="n">
        <v>34796</v>
      </c>
      <c r="D403" s="4" t="s">
        <v>41</v>
      </c>
      <c r="E403" s="4" t="s">
        <v>42</v>
      </c>
      <c r="F403" s="5" t="s">
        <v>1202</v>
      </c>
      <c r="G403" s="4" t="s">
        <v>44</v>
      </c>
      <c r="H403" s="6" t="s">
        <v>387</v>
      </c>
      <c r="I403" s="6" t="s">
        <v>46</v>
      </c>
      <c r="J403" s="6" t="s">
        <v>47</v>
      </c>
      <c r="K403" s="6" t="s">
        <v>22</v>
      </c>
      <c r="L403" s="6" t="s">
        <v>48</v>
      </c>
      <c r="M403" s="6" t="s">
        <v>22</v>
      </c>
      <c r="O403" s="8" t="s">
        <v>1164</v>
      </c>
      <c r="P403" s="8" t="s">
        <v>1165</v>
      </c>
      <c r="Q403" s="8" t="s">
        <v>486</v>
      </c>
      <c r="R403" s="5" t="s">
        <v>1166</v>
      </c>
      <c r="S403" s="9" t="n">
        <v>25</v>
      </c>
    </row>
    <row r="404" customFormat="false" ht="20.1" hidden="false" customHeight="true" outlineLevel="0" collapsed="false">
      <c r="A404" s="18" t="s">
        <v>1203</v>
      </c>
      <c r="B404" s="2" t="s">
        <v>1204</v>
      </c>
      <c r="C404" s="3" t="n">
        <v>34262</v>
      </c>
      <c r="D404" s="4" t="s">
        <v>27</v>
      </c>
      <c r="E404" s="4" t="s">
        <v>28</v>
      </c>
      <c r="F404" s="5" t="s">
        <v>505</v>
      </c>
      <c r="G404" s="4" t="s">
        <v>68</v>
      </c>
      <c r="H404" s="6" t="s">
        <v>69</v>
      </c>
      <c r="I404" s="6" t="s">
        <v>648</v>
      </c>
      <c r="J404" s="6" t="s">
        <v>34</v>
      </c>
      <c r="K404" s="6" t="s">
        <v>22</v>
      </c>
      <c r="L404" s="21" t="s">
        <v>34</v>
      </c>
      <c r="M404" s="6" t="s">
        <v>68</v>
      </c>
      <c r="O404" s="8" t="s">
        <v>1205</v>
      </c>
      <c r="P404" s="8" t="s">
        <v>1206</v>
      </c>
      <c r="Q404" s="8" t="s">
        <v>129</v>
      </c>
      <c r="R404" s="5" t="s">
        <v>1207</v>
      </c>
      <c r="S404" s="9" t="n">
        <v>25</v>
      </c>
    </row>
    <row r="405" customFormat="false" ht="20.1" hidden="false" customHeight="true" outlineLevel="0" collapsed="false">
      <c r="A405" s="18" t="s">
        <v>1208</v>
      </c>
      <c r="B405" s="2" t="s">
        <v>1209</v>
      </c>
      <c r="C405" s="3" t="n">
        <v>33200</v>
      </c>
      <c r="D405" s="4" t="s">
        <v>27</v>
      </c>
      <c r="E405" s="4" t="s">
        <v>28</v>
      </c>
      <c r="F405" s="5" t="s">
        <v>1210</v>
      </c>
      <c r="G405" s="4" t="s">
        <v>30</v>
      </c>
      <c r="H405" s="6" t="s">
        <v>302</v>
      </c>
      <c r="I405" s="6" t="s">
        <v>32</v>
      </c>
      <c r="J405" s="6" t="s">
        <v>71</v>
      </c>
      <c r="K405" s="6" t="s">
        <v>22</v>
      </c>
      <c r="L405" s="6" t="s">
        <v>34</v>
      </c>
      <c r="M405" s="6" t="s">
        <v>30</v>
      </c>
      <c r="O405" s="8" t="s">
        <v>1205</v>
      </c>
      <c r="P405" s="8" t="s">
        <v>1206</v>
      </c>
      <c r="Q405" s="8" t="s">
        <v>129</v>
      </c>
      <c r="R405" s="5" t="s">
        <v>1207</v>
      </c>
      <c r="S405" s="9" t="n">
        <v>25</v>
      </c>
    </row>
    <row r="406" customFormat="false" ht="20.1" hidden="false" customHeight="true" outlineLevel="0" collapsed="false">
      <c r="A406" s="18" t="s">
        <v>1211</v>
      </c>
      <c r="B406" s="2" t="s">
        <v>1212</v>
      </c>
      <c r="C406" s="3" t="n">
        <v>34286</v>
      </c>
      <c r="D406" s="4" t="s">
        <v>41</v>
      </c>
      <c r="E406" s="4" t="s">
        <v>60</v>
      </c>
      <c r="F406" s="5" t="s">
        <v>947</v>
      </c>
      <c r="G406" s="4" t="s">
        <v>44</v>
      </c>
      <c r="H406" s="6" t="s">
        <v>105</v>
      </c>
      <c r="I406" s="6" t="s">
        <v>600</v>
      </c>
      <c r="J406" s="6" t="s">
        <v>33</v>
      </c>
      <c r="K406" s="6" t="s">
        <v>22</v>
      </c>
      <c r="L406" s="6" t="s">
        <v>34</v>
      </c>
      <c r="M406" s="6" t="s">
        <v>44</v>
      </c>
      <c r="O406" s="8" t="s">
        <v>1205</v>
      </c>
      <c r="P406" s="8" t="s">
        <v>1206</v>
      </c>
      <c r="Q406" s="8" t="s">
        <v>129</v>
      </c>
      <c r="R406" s="5" t="s">
        <v>1207</v>
      </c>
      <c r="S406" s="9" t="n">
        <v>25</v>
      </c>
    </row>
    <row r="407" customFormat="false" ht="20.1" hidden="false" customHeight="true" outlineLevel="0" collapsed="false">
      <c r="A407" s="18" t="s">
        <v>1213</v>
      </c>
      <c r="B407" s="2" t="s">
        <v>1214</v>
      </c>
      <c r="C407" s="3" t="n">
        <v>35104</v>
      </c>
      <c r="D407" s="4" t="s">
        <v>41</v>
      </c>
      <c r="E407" s="4" t="s">
        <v>123</v>
      </c>
      <c r="F407" s="5" t="s">
        <v>1187</v>
      </c>
      <c r="G407" s="4" t="s">
        <v>434</v>
      </c>
      <c r="H407" s="6" t="s">
        <v>1215</v>
      </c>
      <c r="I407" s="6" t="s">
        <v>1049</v>
      </c>
      <c r="J407" s="6" t="s">
        <v>48</v>
      </c>
      <c r="K407" s="6" t="s">
        <v>22</v>
      </c>
      <c r="L407" s="6" t="s">
        <v>157</v>
      </c>
      <c r="M407" s="6" t="s">
        <v>434</v>
      </c>
      <c r="O407" s="8" t="s">
        <v>1205</v>
      </c>
      <c r="P407" s="8" t="s">
        <v>1206</v>
      </c>
      <c r="Q407" s="8" t="s">
        <v>129</v>
      </c>
      <c r="R407" s="5" t="s">
        <v>1207</v>
      </c>
      <c r="S407" s="9" t="n">
        <v>25</v>
      </c>
    </row>
    <row r="408" customFormat="false" ht="20.1" hidden="false" customHeight="true" outlineLevel="0" collapsed="false">
      <c r="A408" s="18" t="s">
        <v>1216</v>
      </c>
      <c r="B408" s="2" t="s">
        <v>1217</v>
      </c>
      <c r="C408" s="3" t="n">
        <v>33225</v>
      </c>
      <c r="D408" s="4" t="s">
        <v>41</v>
      </c>
      <c r="E408" s="4" t="s">
        <v>60</v>
      </c>
      <c r="F408" s="5" t="s">
        <v>950</v>
      </c>
      <c r="G408" s="4" t="s">
        <v>62</v>
      </c>
      <c r="H408" s="6" t="s">
        <v>298</v>
      </c>
      <c r="I408" s="6" t="s">
        <v>64</v>
      </c>
      <c r="J408" s="6" t="s">
        <v>33</v>
      </c>
      <c r="K408" s="6" t="s">
        <v>22</v>
      </c>
      <c r="L408" s="6" t="s">
        <v>47</v>
      </c>
      <c r="M408" s="6" t="s">
        <v>62</v>
      </c>
      <c r="O408" s="8" t="s">
        <v>1205</v>
      </c>
      <c r="P408" s="8" t="s">
        <v>1206</v>
      </c>
      <c r="Q408" s="8" t="s">
        <v>129</v>
      </c>
      <c r="R408" s="5" t="s">
        <v>1207</v>
      </c>
      <c r="S408" s="9" t="n">
        <v>25</v>
      </c>
    </row>
    <row r="409" customFormat="false" ht="20.1" hidden="false" customHeight="true" outlineLevel="0" collapsed="false">
      <c r="A409" s="18" t="s">
        <v>1218</v>
      </c>
      <c r="B409" s="2" t="s">
        <v>1219</v>
      </c>
      <c r="C409" s="3" t="n">
        <v>35229</v>
      </c>
      <c r="D409" s="4" t="s">
        <v>41</v>
      </c>
      <c r="E409" s="4" t="s">
        <v>55</v>
      </c>
      <c r="F409" s="5" t="s">
        <v>192</v>
      </c>
      <c r="G409" s="4" t="s">
        <v>179</v>
      </c>
      <c r="H409" s="6" t="s">
        <v>473</v>
      </c>
      <c r="I409" s="6" t="s">
        <v>180</v>
      </c>
      <c r="J409" s="6" t="s">
        <v>47</v>
      </c>
      <c r="K409" s="6" t="s">
        <v>22</v>
      </c>
      <c r="L409" s="6" t="s">
        <v>71</v>
      </c>
      <c r="M409" s="6" t="s">
        <v>193</v>
      </c>
      <c r="O409" s="8" t="s">
        <v>1205</v>
      </c>
      <c r="P409" s="8" t="s">
        <v>1206</v>
      </c>
      <c r="Q409" s="8" t="s">
        <v>129</v>
      </c>
      <c r="R409" s="5" t="s">
        <v>1207</v>
      </c>
      <c r="S409" s="9" t="n">
        <v>25</v>
      </c>
    </row>
    <row r="410" customFormat="false" ht="20.1" hidden="false" customHeight="true" outlineLevel="0" collapsed="false">
      <c r="A410" s="18" t="s">
        <v>1220</v>
      </c>
      <c r="B410" s="2" t="s">
        <v>1221</v>
      </c>
      <c r="C410" s="3" t="n">
        <v>31339</v>
      </c>
      <c r="D410" s="4" t="s">
        <v>41</v>
      </c>
      <c r="E410" s="4" t="s">
        <v>42</v>
      </c>
      <c r="F410" s="5" t="s">
        <v>596</v>
      </c>
      <c r="G410" s="4" t="s">
        <v>62</v>
      </c>
      <c r="H410" s="6" t="s">
        <v>394</v>
      </c>
      <c r="I410" s="6" t="s">
        <v>22</v>
      </c>
      <c r="J410" s="6" t="s">
        <v>33</v>
      </c>
      <c r="K410" s="6" t="s">
        <v>22</v>
      </c>
      <c r="L410" s="6" t="s">
        <v>22</v>
      </c>
      <c r="M410" s="6" t="s">
        <v>22</v>
      </c>
      <c r="O410" s="8" t="s">
        <v>1222</v>
      </c>
      <c r="P410" s="8" t="s">
        <v>1223</v>
      </c>
      <c r="Q410" s="8" t="s">
        <v>129</v>
      </c>
      <c r="R410" s="5" t="s">
        <v>1224</v>
      </c>
      <c r="S410" s="9" t="n">
        <v>20</v>
      </c>
    </row>
    <row r="411" customFormat="false" ht="20.1" hidden="false" customHeight="true" outlineLevel="0" collapsed="false">
      <c r="A411" s="18" t="s">
        <v>1225</v>
      </c>
      <c r="B411" s="2" t="s">
        <v>1226</v>
      </c>
      <c r="C411" s="3" t="n">
        <v>32060</v>
      </c>
      <c r="D411" s="4" t="s">
        <v>27</v>
      </c>
      <c r="E411" s="4" t="s">
        <v>168</v>
      </c>
      <c r="F411" s="5" t="s">
        <v>978</v>
      </c>
      <c r="G411" s="4" t="s">
        <v>257</v>
      </c>
      <c r="H411" s="6" t="s">
        <v>417</v>
      </c>
      <c r="I411" s="6" t="s">
        <v>22</v>
      </c>
      <c r="J411" s="6" t="s">
        <v>48</v>
      </c>
      <c r="K411" s="6" t="s">
        <v>22</v>
      </c>
      <c r="L411" s="6" t="s">
        <v>22</v>
      </c>
      <c r="M411" s="6" t="s">
        <v>257</v>
      </c>
      <c r="O411" s="8" t="s">
        <v>1222</v>
      </c>
      <c r="P411" s="8" t="s">
        <v>1223</v>
      </c>
      <c r="Q411" s="8" t="s">
        <v>129</v>
      </c>
      <c r="R411" s="5" t="s">
        <v>1224</v>
      </c>
      <c r="S411" s="9" t="n">
        <v>25</v>
      </c>
    </row>
    <row r="412" customFormat="false" ht="20.1" hidden="false" customHeight="true" outlineLevel="0" collapsed="false">
      <c r="A412" s="18" t="s">
        <v>1227</v>
      </c>
      <c r="B412" s="2" t="s">
        <v>1228</v>
      </c>
      <c r="C412" s="3" t="n">
        <v>37466</v>
      </c>
      <c r="D412" s="4" t="s">
        <v>41</v>
      </c>
      <c r="E412" s="4" t="s">
        <v>168</v>
      </c>
      <c r="F412" s="5" t="s">
        <v>1229</v>
      </c>
      <c r="G412" s="4" t="s">
        <v>139</v>
      </c>
      <c r="H412" s="6" t="s">
        <v>170</v>
      </c>
      <c r="I412" s="6" t="s">
        <v>22</v>
      </c>
      <c r="J412" s="6" t="s">
        <v>157</v>
      </c>
      <c r="K412" s="6" t="s">
        <v>22</v>
      </c>
      <c r="L412" s="6" t="s">
        <v>22</v>
      </c>
      <c r="M412" s="6" t="s">
        <v>215</v>
      </c>
      <c r="O412" s="8" t="s">
        <v>1222</v>
      </c>
      <c r="P412" s="8" t="s">
        <v>1223</v>
      </c>
      <c r="Q412" s="8" t="s">
        <v>129</v>
      </c>
      <c r="R412" s="5" t="s">
        <v>1224</v>
      </c>
      <c r="S412" s="9" t="n">
        <v>25</v>
      </c>
    </row>
    <row r="413" customFormat="false" ht="20.1" hidden="false" customHeight="true" outlineLevel="0" collapsed="false">
      <c r="A413" s="18" t="s">
        <v>1230</v>
      </c>
      <c r="B413" s="2" t="s">
        <v>1231</v>
      </c>
      <c r="C413" s="3" t="n">
        <v>27914</v>
      </c>
      <c r="D413" s="4" t="s">
        <v>27</v>
      </c>
      <c r="E413" s="4" t="s">
        <v>138</v>
      </c>
      <c r="F413" s="5" t="s">
        <v>290</v>
      </c>
      <c r="G413" s="4" t="s">
        <v>257</v>
      </c>
      <c r="H413" s="6" t="s">
        <v>597</v>
      </c>
      <c r="I413" s="6" t="s">
        <v>22</v>
      </c>
      <c r="J413" s="6" t="s">
        <v>48</v>
      </c>
      <c r="K413" s="6" t="s">
        <v>22</v>
      </c>
      <c r="L413" s="6" t="s">
        <v>22</v>
      </c>
      <c r="M413" s="6" t="s">
        <v>22</v>
      </c>
      <c r="O413" s="8" t="s">
        <v>1222</v>
      </c>
      <c r="P413" s="8" t="s">
        <v>1223</v>
      </c>
      <c r="Q413" s="8" t="s">
        <v>129</v>
      </c>
      <c r="R413" s="5" t="s">
        <v>1224</v>
      </c>
      <c r="S413" s="9" t="n">
        <v>20</v>
      </c>
    </row>
    <row r="414" customFormat="false" ht="20.1" hidden="false" customHeight="true" outlineLevel="0" collapsed="false">
      <c r="A414" s="18" t="s">
        <v>1232</v>
      </c>
      <c r="B414" s="2" t="s">
        <v>1233</v>
      </c>
      <c r="C414" s="3" t="n">
        <v>35542</v>
      </c>
      <c r="D414" s="4" t="s">
        <v>41</v>
      </c>
      <c r="E414" s="4" t="s">
        <v>143</v>
      </c>
      <c r="F414" s="5" t="s">
        <v>593</v>
      </c>
      <c r="G414" s="4" t="s">
        <v>179</v>
      </c>
      <c r="H414" s="6" t="s">
        <v>473</v>
      </c>
      <c r="I414" s="6" t="s">
        <v>22</v>
      </c>
      <c r="J414" s="6" t="s">
        <v>47</v>
      </c>
      <c r="K414" s="6" t="s">
        <v>22</v>
      </c>
      <c r="L414" s="6" t="s">
        <v>22</v>
      </c>
      <c r="M414" s="6" t="s">
        <v>193</v>
      </c>
      <c r="O414" s="8" t="s">
        <v>1222</v>
      </c>
      <c r="P414" s="8" t="s">
        <v>1223</v>
      </c>
      <c r="Q414" s="8" t="s">
        <v>129</v>
      </c>
      <c r="R414" s="5" t="s">
        <v>1224</v>
      </c>
      <c r="S414" s="9" t="n">
        <v>25</v>
      </c>
    </row>
    <row r="415" customFormat="false" ht="20.1" hidden="false" customHeight="true" outlineLevel="0" collapsed="false">
      <c r="A415" s="18" t="s">
        <v>1234</v>
      </c>
      <c r="B415" s="2" t="s">
        <v>1235</v>
      </c>
      <c r="C415" s="3" t="n">
        <v>37775</v>
      </c>
      <c r="D415" s="4" t="s">
        <v>27</v>
      </c>
      <c r="E415" s="4" t="s">
        <v>168</v>
      </c>
      <c r="F415" s="5" t="s">
        <v>1236</v>
      </c>
      <c r="G415" s="4" t="s">
        <v>124</v>
      </c>
      <c r="H415" s="6" t="s">
        <v>156</v>
      </c>
      <c r="I415" s="6" t="s">
        <v>346</v>
      </c>
      <c r="J415" s="6" t="s">
        <v>157</v>
      </c>
      <c r="K415" s="6" t="s">
        <v>22</v>
      </c>
      <c r="L415" s="6" t="s">
        <v>157</v>
      </c>
      <c r="M415" s="6" t="s">
        <v>22</v>
      </c>
      <c r="O415" s="8" t="s">
        <v>1222</v>
      </c>
      <c r="P415" s="8" t="s">
        <v>1223</v>
      </c>
      <c r="Q415" s="8" t="s">
        <v>129</v>
      </c>
      <c r="R415" s="5" t="s">
        <v>1224</v>
      </c>
      <c r="S415" s="9" t="n">
        <v>25</v>
      </c>
    </row>
    <row r="416" customFormat="false" ht="20.1" hidden="false" customHeight="true" outlineLevel="0" collapsed="false">
      <c r="A416" s="18" t="s">
        <v>1237</v>
      </c>
      <c r="B416" s="2" t="s">
        <v>1238</v>
      </c>
      <c r="C416" s="3" t="n">
        <v>30925</v>
      </c>
      <c r="D416" s="4" t="s">
        <v>27</v>
      </c>
      <c r="E416" s="4" t="s">
        <v>168</v>
      </c>
      <c r="F416" s="5" t="s">
        <v>290</v>
      </c>
      <c r="G416" s="4" t="s">
        <v>257</v>
      </c>
      <c r="H416" s="6" t="s">
        <v>597</v>
      </c>
      <c r="I416" s="6" t="s">
        <v>259</v>
      </c>
      <c r="J416" s="6" t="s">
        <v>48</v>
      </c>
      <c r="K416" s="6" t="s">
        <v>22</v>
      </c>
      <c r="L416" s="6" t="s">
        <v>126</v>
      </c>
      <c r="M416" s="6" t="s">
        <v>257</v>
      </c>
      <c r="O416" s="8" t="s">
        <v>1222</v>
      </c>
      <c r="P416" s="8" t="s">
        <v>1223</v>
      </c>
      <c r="Q416" s="8" t="s">
        <v>129</v>
      </c>
      <c r="R416" s="5" t="s">
        <v>1224</v>
      </c>
      <c r="S416" s="9" t="n">
        <v>25</v>
      </c>
    </row>
    <row r="417" customFormat="false" ht="20.1" hidden="false" customHeight="true" outlineLevel="0" collapsed="false">
      <c r="A417" s="18" t="s">
        <v>1239</v>
      </c>
      <c r="B417" s="2" t="s">
        <v>1240</v>
      </c>
      <c r="C417" s="3" t="n">
        <v>30088</v>
      </c>
      <c r="D417" s="4" t="s">
        <v>27</v>
      </c>
      <c r="E417" s="4" t="s">
        <v>133</v>
      </c>
      <c r="F417" s="5" t="s">
        <v>75</v>
      </c>
      <c r="G417" s="4" t="s">
        <v>257</v>
      </c>
      <c r="H417" s="6" t="s">
        <v>417</v>
      </c>
      <c r="I417" s="6" t="s">
        <v>22</v>
      </c>
      <c r="J417" s="6" t="s">
        <v>48</v>
      </c>
      <c r="K417" s="6" t="s">
        <v>22</v>
      </c>
      <c r="L417" s="6" t="s">
        <v>22</v>
      </c>
      <c r="M417" s="6" t="s">
        <v>257</v>
      </c>
      <c r="O417" s="8" t="s">
        <v>1222</v>
      </c>
      <c r="P417" s="8" t="s">
        <v>1223</v>
      </c>
      <c r="Q417" s="8" t="s">
        <v>129</v>
      </c>
      <c r="R417" s="5" t="s">
        <v>1224</v>
      </c>
      <c r="S417" s="9" t="n">
        <v>25</v>
      </c>
    </row>
    <row r="418" customFormat="false" ht="20.1" hidden="false" customHeight="true" outlineLevel="0" collapsed="false">
      <c r="A418" s="18" t="s">
        <v>1241</v>
      </c>
      <c r="B418" s="2" t="s">
        <v>1242</v>
      </c>
      <c r="C418" s="3" t="n">
        <v>36610</v>
      </c>
      <c r="D418" s="4" t="s">
        <v>27</v>
      </c>
      <c r="E418" s="4" t="s">
        <v>168</v>
      </c>
      <c r="F418" s="5" t="s">
        <v>267</v>
      </c>
      <c r="G418" s="4" t="s">
        <v>124</v>
      </c>
      <c r="H418" s="6" t="s">
        <v>244</v>
      </c>
      <c r="I418" s="6" t="s">
        <v>22</v>
      </c>
      <c r="J418" s="6" t="s">
        <v>157</v>
      </c>
      <c r="K418" s="6" t="s">
        <v>22</v>
      </c>
      <c r="L418" s="6" t="s">
        <v>22</v>
      </c>
      <c r="M418" s="6" t="s">
        <v>148</v>
      </c>
      <c r="O418" s="8" t="s">
        <v>1222</v>
      </c>
      <c r="P418" s="8" t="s">
        <v>1223</v>
      </c>
      <c r="Q418" s="8" t="s">
        <v>129</v>
      </c>
      <c r="R418" s="5" t="s">
        <v>1224</v>
      </c>
      <c r="S418" s="9" t="n">
        <v>20</v>
      </c>
    </row>
    <row r="419" customFormat="false" ht="20.1" hidden="false" customHeight="true" outlineLevel="0" collapsed="false">
      <c r="A419" s="18" t="s">
        <v>1243</v>
      </c>
      <c r="B419" s="2" t="s">
        <v>1244</v>
      </c>
      <c r="C419" s="3" t="n">
        <v>35033</v>
      </c>
      <c r="D419" s="4" t="s">
        <v>27</v>
      </c>
      <c r="E419" s="4" t="s">
        <v>138</v>
      </c>
      <c r="F419" s="5" t="s">
        <v>290</v>
      </c>
      <c r="G419" s="4" t="s">
        <v>72</v>
      </c>
      <c r="H419" s="6" t="s">
        <v>670</v>
      </c>
      <c r="I419" s="6" t="s">
        <v>616</v>
      </c>
      <c r="J419" s="6" t="s">
        <v>48</v>
      </c>
      <c r="K419" s="6" t="s">
        <v>22</v>
      </c>
      <c r="L419" s="6" t="s">
        <v>157</v>
      </c>
      <c r="M419" s="6" t="s">
        <v>22</v>
      </c>
      <c r="O419" s="8" t="s">
        <v>1222</v>
      </c>
      <c r="P419" s="8" t="s">
        <v>1223</v>
      </c>
      <c r="Q419" s="8" t="s">
        <v>129</v>
      </c>
      <c r="R419" s="5" t="s">
        <v>1224</v>
      </c>
      <c r="S419" s="9" t="n">
        <v>25</v>
      </c>
    </row>
    <row r="420" customFormat="false" ht="20.1" hidden="false" customHeight="true" outlineLevel="0" collapsed="false">
      <c r="A420" s="18" t="s">
        <v>1245</v>
      </c>
      <c r="B420" s="2" t="s">
        <v>1246</v>
      </c>
      <c r="C420" s="3" t="n">
        <v>37431</v>
      </c>
      <c r="D420" s="4" t="s">
        <v>41</v>
      </c>
      <c r="E420" s="4" t="s">
        <v>168</v>
      </c>
      <c r="F420" s="5" t="s">
        <v>1247</v>
      </c>
      <c r="G420" s="4" t="s">
        <v>139</v>
      </c>
      <c r="H420" s="6" t="s">
        <v>683</v>
      </c>
      <c r="I420" s="6" t="s">
        <v>22</v>
      </c>
      <c r="J420" s="6" t="s">
        <v>48</v>
      </c>
      <c r="K420" s="6" t="s">
        <v>22</v>
      </c>
      <c r="L420" s="6" t="s">
        <v>22</v>
      </c>
      <c r="M420" s="6" t="s">
        <v>22</v>
      </c>
      <c r="O420" s="8" t="s">
        <v>1222</v>
      </c>
      <c r="P420" s="8" t="s">
        <v>1223</v>
      </c>
      <c r="Q420" s="8" t="s">
        <v>129</v>
      </c>
      <c r="R420" s="5" t="s">
        <v>1224</v>
      </c>
      <c r="S420" s="9" t="n">
        <v>20</v>
      </c>
    </row>
    <row r="421" customFormat="false" ht="20.1" hidden="false" customHeight="true" outlineLevel="0" collapsed="false">
      <c r="A421" s="18" t="s">
        <v>1248</v>
      </c>
      <c r="B421" s="2" t="s">
        <v>1249</v>
      </c>
      <c r="C421" s="3" t="n">
        <v>35345</v>
      </c>
      <c r="D421" s="4" t="s">
        <v>27</v>
      </c>
      <c r="E421" s="4" t="s">
        <v>51</v>
      </c>
      <c r="F421" s="5" t="s">
        <v>185</v>
      </c>
      <c r="G421" s="4" t="s">
        <v>145</v>
      </c>
      <c r="H421" s="6" t="s">
        <v>186</v>
      </c>
      <c r="I421" s="6" t="s">
        <v>162</v>
      </c>
      <c r="J421" s="6" t="s">
        <v>47</v>
      </c>
      <c r="K421" s="6" t="s">
        <v>22</v>
      </c>
      <c r="L421" s="6" t="s">
        <v>47</v>
      </c>
      <c r="M421" s="6" t="s">
        <v>163</v>
      </c>
      <c r="O421" s="8" t="s">
        <v>1250</v>
      </c>
      <c r="P421" s="8" t="s">
        <v>1251</v>
      </c>
      <c r="Q421" s="8" t="s">
        <v>200</v>
      </c>
      <c r="R421" s="5" t="s">
        <v>1252</v>
      </c>
      <c r="S421" s="9" t="n">
        <v>25</v>
      </c>
    </row>
    <row r="422" customFormat="false" ht="20.1" hidden="false" customHeight="true" outlineLevel="0" collapsed="false">
      <c r="A422" s="18" t="s">
        <v>1253</v>
      </c>
      <c r="B422" s="2" t="s">
        <v>1254</v>
      </c>
      <c r="C422" s="3" t="n">
        <v>31065</v>
      </c>
      <c r="D422" s="4" t="s">
        <v>41</v>
      </c>
      <c r="E422" s="4" t="s">
        <v>51</v>
      </c>
      <c r="F422" s="5" t="s">
        <v>297</v>
      </c>
      <c r="G422" s="4" t="s">
        <v>62</v>
      </c>
      <c r="H422" s="6" t="s">
        <v>298</v>
      </c>
      <c r="I422" s="6" t="s">
        <v>97</v>
      </c>
      <c r="J422" s="6" t="s">
        <v>33</v>
      </c>
      <c r="K422" s="6" t="s">
        <v>22</v>
      </c>
      <c r="L422" s="6" t="s">
        <v>48</v>
      </c>
      <c r="M422" s="6" t="s">
        <v>22</v>
      </c>
      <c r="O422" s="8" t="s">
        <v>1250</v>
      </c>
      <c r="P422" s="8" t="s">
        <v>1251</v>
      </c>
      <c r="Q422" s="8" t="s">
        <v>200</v>
      </c>
      <c r="R422" s="5" t="s">
        <v>1252</v>
      </c>
      <c r="S422" s="9" t="n">
        <v>25</v>
      </c>
    </row>
    <row r="423" customFormat="false" ht="20.1" hidden="false" customHeight="true" outlineLevel="0" collapsed="false">
      <c r="A423" s="18" t="s">
        <v>1255</v>
      </c>
      <c r="B423" s="2" t="s">
        <v>1256</v>
      </c>
      <c r="C423" s="3" t="n">
        <v>29373</v>
      </c>
      <c r="D423" s="4" t="s">
        <v>41</v>
      </c>
      <c r="E423" s="4" t="s">
        <v>499</v>
      </c>
      <c r="F423" s="5" t="s">
        <v>61</v>
      </c>
      <c r="G423" s="4" t="s">
        <v>62</v>
      </c>
      <c r="H423" s="6" t="s">
        <v>63</v>
      </c>
      <c r="I423" s="6" t="s">
        <v>1257</v>
      </c>
      <c r="J423" s="6" t="s">
        <v>34</v>
      </c>
      <c r="K423" s="6" t="s">
        <v>22</v>
      </c>
      <c r="L423" s="6" t="s">
        <v>34</v>
      </c>
      <c r="M423" s="6" t="s">
        <v>22</v>
      </c>
      <c r="O423" s="8" t="s">
        <v>1250</v>
      </c>
      <c r="P423" s="8" t="s">
        <v>1251</v>
      </c>
      <c r="Q423" s="8" t="s">
        <v>200</v>
      </c>
      <c r="R423" s="5" t="s">
        <v>1252</v>
      </c>
      <c r="S423" s="9" t="n">
        <v>25</v>
      </c>
    </row>
    <row r="424" customFormat="false" ht="20.1" hidden="false" customHeight="true" outlineLevel="0" collapsed="false">
      <c r="A424" s="18" t="s">
        <v>1258</v>
      </c>
      <c r="B424" s="2" t="s">
        <v>1259</v>
      </c>
      <c r="C424" s="3" t="n">
        <v>34123</v>
      </c>
      <c r="D424" s="4" t="s">
        <v>41</v>
      </c>
      <c r="E424" s="4" t="s">
        <v>60</v>
      </c>
      <c r="F424" s="5" t="s">
        <v>565</v>
      </c>
      <c r="G424" s="4" t="s">
        <v>44</v>
      </c>
      <c r="H424" s="6" t="s">
        <v>22</v>
      </c>
      <c r="I424" s="6" t="s">
        <v>22</v>
      </c>
      <c r="K424" s="6" t="s">
        <v>22</v>
      </c>
      <c r="L424" s="6" t="s">
        <v>22</v>
      </c>
      <c r="M424" s="6" t="s">
        <v>22</v>
      </c>
      <c r="O424" s="8" t="s">
        <v>1250</v>
      </c>
      <c r="P424" s="8" t="s">
        <v>1251</v>
      </c>
      <c r="Q424" s="8" t="s">
        <v>200</v>
      </c>
      <c r="R424" s="5" t="s">
        <v>1252</v>
      </c>
      <c r="S424" s="9" t="n">
        <v>0</v>
      </c>
    </row>
    <row r="425" customFormat="false" ht="20.1" hidden="false" customHeight="true" outlineLevel="0" collapsed="false">
      <c r="A425" s="18" t="s">
        <v>1260</v>
      </c>
      <c r="B425" s="2" t="s">
        <v>1261</v>
      </c>
      <c r="C425" s="3" t="n">
        <v>35257</v>
      </c>
      <c r="D425" s="4" t="s">
        <v>27</v>
      </c>
      <c r="E425" s="4" t="s">
        <v>60</v>
      </c>
      <c r="F425" s="5" t="s">
        <v>1262</v>
      </c>
      <c r="G425" s="4" t="s">
        <v>145</v>
      </c>
      <c r="H425" s="6" t="s">
        <v>554</v>
      </c>
      <c r="I425" s="6" t="s">
        <v>1263</v>
      </c>
      <c r="J425" s="6" t="s">
        <v>71</v>
      </c>
      <c r="K425" s="6" t="s">
        <v>22</v>
      </c>
      <c r="L425" s="6" t="s">
        <v>47</v>
      </c>
      <c r="M425" s="6" t="s">
        <v>163</v>
      </c>
      <c r="O425" s="8" t="s">
        <v>1250</v>
      </c>
      <c r="P425" s="8" t="s">
        <v>1251</v>
      </c>
      <c r="Q425" s="8" t="s">
        <v>200</v>
      </c>
      <c r="R425" s="5" t="s">
        <v>1252</v>
      </c>
      <c r="S425" s="9" t="n">
        <v>25</v>
      </c>
    </row>
    <row r="426" customFormat="false" ht="20.1" hidden="false" customHeight="true" outlineLevel="0" collapsed="false">
      <c r="A426" s="18" t="s">
        <v>1264</v>
      </c>
      <c r="B426" s="2" t="s">
        <v>1265</v>
      </c>
      <c r="C426" s="3" t="s">
        <v>1266</v>
      </c>
      <c r="D426" s="4" t="s">
        <v>27</v>
      </c>
      <c r="E426" s="4" t="s">
        <v>817</v>
      </c>
      <c r="F426" s="5" t="s">
        <v>1267</v>
      </c>
      <c r="G426" s="4" t="s">
        <v>30</v>
      </c>
      <c r="H426" s="6" t="s">
        <v>22</v>
      </c>
      <c r="I426" s="6" t="s">
        <v>22</v>
      </c>
      <c r="J426" s="6" t="s">
        <v>22</v>
      </c>
      <c r="K426" s="6" t="s">
        <v>30</v>
      </c>
      <c r="L426" s="6" t="s">
        <v>22</v>
      </c>
      <c r="M426" s="6" t="s">
        <v>22</v>
      </c>
      <c r="O426" s="8" t="s">
        <v>1250</v>
      </c>
      <c r="P426" s="8" t="s">
        <v>1251</v>
      </c>
      <c r="Q426" s="8" t="s">
        <v>200</v>
      </c>
      <c r="R426" s="5" t="s">
        <v>1252</v>
      </c>
      <c r="S426" s="9" t="n">
        <v>0</v>
      </c>
    </row>
    <row r="427" customFormat="false" ht="20.1" hidden="false" customHeight="true" outlineLevel="0" collapsed="false">
      <c r="A427" s="18" t="s">
        <v>1268</v>
      </c>
      <c r="B427" s="2" t="s">
        <v>1269</v>
      </c>
      <c r="C427" s="3" t="n">
        <v>34339</v>
      </c>
      <c r="D427" s="4" t="s">
        <v>41</v>
      </c>
      <c r="E427" s="4" t="s">
        <v>60</v>
      </c>
      <c r="F427" s="5" t="s">
        <v>204</v>
      </c>
      <c r="G427" s="4" t="s">
        <v>44</v>
      </c>
      <c r="H427" s="6" t="s">
        <v>294</v>
      </c>
      <c r="I427" s="6" t="s">
        <v>600</v>
      </c>
      <c r="J427" s="6" t="s">
        <v>34</v>
      </c>
      <c r="K427" s="6" t="s">
        <v>22</v>
      </c>
      <c r="L427" s="6" t="s">
        <v>34</v>
      </c>
      <c r="M427" s="6" t="s">
        <v>22</v>
      </c>
      <c r="O427" s="8" t="s">
        <v>1250</v>
      </c>
      <c r="P427" s="8" t="s">
        <v>1251</v>
      </c>
      <c r="Q427" s="8" t="s">
        <v>200</v>
      </c>
      <c r="R427" s="5" t="s">
        <v>1252</v>
      </c>
      <c r="S427" s="9" t="n">
        <v>25</v>
      </c>
    </row>
    <row r="428" customFormat="false" ht="20.1" hidden="false" customHeight="true" outlineLevel="0" collapsed="false">
      <c r="A428" s="18" t="s">
        <v>1270</v>
      </c>
      <c r="B428" s="2" t="s">
        <v>1271</v>
      </c>
      <c r="C428" s="3" t="n">
        <v>31737</v>
      </c>
      <c r="D428" s="4" t="s">
        <v>27</v>
      </c>
      <c r="E428" s="4" t="s">
        <v>51</v>
      </c>
      <c r="F428" s="5" t="s">
        <v>454</v>
      </c>
      <c r="G428" s="4" t="s">
        <v>30</v>
      </c>
      <c r="H428" s="6" t="s">
        <v>302</v>
      </c>
      <c r="I428" s="6" t="s">
        <v>81</v>
      </c>
      <c r="J428" s="6" t="s">
        <v>71</v>
      </c>
      <c r="K428" s="6" t="s">
        <v>30</v>
      </c>
      <c r="L428" s="6" t="s">
        <v>48</v>
      </c>
      <c r="M428" s="6" t="s">
        <v>30</v>
      </c>
      <c r="O428" s="8" t="s">
        <v>1250</v>
      </c>
      <c r="P428" s="8" t="s">
        <v>1251</v>
      </c>
      <c r="Q428" s="8" t="s">
        <v>200</v>
      </c>
      <c r="R428" s="5" t="s">
        <v>1252</v>
      </c>
      <c r="S428" s="9" t="n">
        <v>25</v>
      </c>
    </row>
    <row r="429" customFormat="false" ht="20.1" hidden="false" customHeight="true" outlineLevel="0" collapsed="false">
      <c r="A429" s="18" t="s">
        <v>1272</v>
      </c>
      <c r="B429" s="2" t="s">
        <v>1273</v>
      </c>
      <c r="C429" s="3" t="n">
        <v>35093</v>
      </c>
      <c r="D429" s="4" t="s">
        <v>27</v>
      </c>
      <c r="E429" s="4" t="s">
        <v>60</v>
      </c>
      <c r="F429" s="5" t="s">
        <v>297</v>
      </c>
      <c r="G429" s="4" t="s">
        <v>68</v>
      </c>
      <c r="H429" s="6" t="s">
        <v>237</v>
      </c>
      <c r="I429" s="6" t="s">
        <v>651</v>
      </c>
      <c r="J429" s="6" t="s">
        <v>47</v>
      </c>
      <c r="K429" s="6" t="s">
        <v>22</v>
      </c>
      <c r="L429" s="21" t="s">
        <v>34</v>
      </c>
      <c r="M429" s="6" t="s">
        <v>68</v>
      </c>
      <c r="O429" s="8" t="s">
        <v>1250</v>
      </c>
      <c r="P429" s="8" t="s">
        <v>1251</v>
      </c>
      <c r="Q429" s="8" t="s">
        <v>200</v>
      </c>
      <c r="R429" s="5" t="s">
        <v>1252</v>
      </c>
      <c r="S429" s="9" t="n">
        <v>25</v>
      </c>
    </row>
    <row r="430" customFormat="false" ht="20.1" hidden="false" customHeight="true" outlineLevel="0" collapsed="false">
      <c r="A430" s="18" t="s">
        <v>1274</v>
      </c>
      <c r="B430" s="2" t="s">
        <v>1275</v>
      </c>
      <c r="C430" s="3" t="n">
        <v>33371</v>
      </c>
      <c r="D430" s="4" t="s">
        <v>41</v>
      </c>
      <c r="E430" s="4" t="s">
        <v>60</v>
      </c>
      <c r="F430" s="5" t="s">
        <v>75</v>
      </c>
      <c r="G430" s="4" t="s">
        <v>62</v>
      </c>
      <c r="H430" s="6" t="s">
        <v>85</v>
      </c>
      <c r="I430" s="6" t="s">
        <v>64</v>
      </c>
      <c r="J430" s="6" t="s">
        <v>33</v>
      </c>
      <c r="K430" s="6" t="s">
        <v>22</v>
      </c>
      <c r="L430" s="6" t="s">
        <v>47</v>
      </c>
      <c r="M430" s="6" t="s">
        <v>22</v>
      </c>
      <c r="O430" s="8" t="s">
        <v>1250</v>
      </c>
      <c r="P430" s="8" t="s">
        <v>1251</v>
      </c>
      <c r="Q430" s="8" t="s">
        <v>200</v>
      </c>
      <c r="R430" s="5" t="s">
        <v>1252</v>
      </c>
      <c r="S430" s="9" t="n">
        <v>25</v>
      </c>
    </row>
    <row r="431" customFormat="false" ht="20.1" hidden="false" customHeight="true" outlineLevel="0" collapsed="false">
      <c r="A431" s="18" t="s">
        <v>1276</v>
      </c>
      <c r="B431" s="2" t="s">
        <v>1277</v>
      </c>
      <c r="C431" s="3" t="n">
        <v>35227</v>
      </c>
      <c r="D431" s="4" t="s">
        <v>27</v>
      </c>
      <c r="E431" s="4" t="s">
        <v>60</v>
      </c>
      <c r="F431" s="5" t="s">
        <v>1262</v>
      </c>
      <c r="G431" s="4" t="s">
        <v>145</v>
      </c>
      <c r="H431" s="6" t="s">
        <v>554</v>
      </c>
      <c r="I431" s="6" t="s">
        <v>1263</v>
      </c>
      <c r="J431" s="6" t="s">
        <v>71</v>
      </c>
      <c r="K431" s="6" t="s">
        <v>22</v>
      </c>
      <c r="L431" s="6" t="s">
        <v>47</v>
      </c>
      <c r="M431" s="6" t="s">
        <v>163</v>
      </c>
      <c r="O431" s="8" t="s">
        <v>1250</v>
      </c>
      <c r="P431" s="8" t="s">
        <v>1251</v>
      </c>
      <c r="Q431" s="8" t="s">
        <v>200</v>
      </c>
      <c r="R431" s="5" t="s">
        <v>1252</v>
      </c>
      <c r="S431" s="9" t="n">
        <v>25</v>
      </c>
    </row>
    <row r="432" customFormat="false" ht="20.1" hidden="false" customHeight="true" outlineLevel="0" collapsed="false">
      <c r="A432" s="18" t="s">
        <v>1278</v>
      </c>
      <c r="B432" s="2" t="s">
        <v>1279</v>
      </c>
      <c r="C432" s="3" t="n">
        <v>31920</v>
      </c>
      <c r="D432" s="4" t="s">
        <v>27</v>
      </c>
      <c r="E432" s="4" t="s">
        <v>28</v>
      </c>
      <c r="F432" s="5" t="s">
        <v>454</v>
      </c>
      <c r="G432" s="4" t="s">
        <v>30</v>
      </c>
      <c r="H432" s="6" t="s">
        <v>302</v>
      </c>
      <c r="I432" s="6" t="s">
        <v>32</v>
      </c>
      <c r="J432" s="6" t="s">
        <v>71</v>
      </c>
      <c r="K432" s="6" t="s">
        <v>30</v>
      </c>
      <c r="L432" s="6" t="s">
        <v>34</v>
      </c>
      <c r="M432" s="6" t="s">
        <v>22</v>
      </c>
      <c r="O432" s="8" t="s">
        <v>1250</v>
      </c>
      <c r="P432" s="8" t="s">
        <v>1251</v>
      </c>
      <c r="Q432" s="8" t="s">
        <v>200</v>
      </c>
      <c r="R432" s="5" t="s">
        <v>1252</v>
      </c>
      <c r="S432" s="9" t="n">
        <v>25</v>
      </c>
    </row>
    <row r="433" customFormat="false" ht="20.1" hidden="false" customHeight="true" outlineLevel="0" collapsed="false">
      <c r="A433" s="18" t="s">
        <v>1280</v>
      </c>
      <c r="B433" s="2" t="s">
        <v>1281</v>
      </c>
      <c r="C433" s="3" t="n">
        <v>31287</v>
      </c>
      <c r="D433" s="4" t="s">
        <v>41</v>
      </c>
      <c r="E433" s="4" t="s">
        <v>499</v>
      </c>
      <c r="F433" s="5" t="s">
        <v>290</v>
      </c>
      <c r="G433" s="4" t="s">
        <v>62</v>
      </c>
      <c r="H433" s="6" t="s">
        <v>394</v>
      </c>
      <c r="I433" s="6" t="s">
        <v>1257</v>
      </c>
      <c r="J433" s="6" t="s">
        <v>33</v>
      </c>
      <c r="K433" s="6" t="s">
        <v>22</v>
      </c>
      <c r="L433" s="6" t="s">
        <v>34</v>
      </c>
      <c r="M433" s="6" t="s">
        <v>62</v>
      </c>
      <c r="O433" s="8" t="s">
        <v>1250</v>
      </c>
      <c r="P433" s="8" t="s">
        <v>1251</v>
      </c>
      <c r="Q433" s="8" t="s">
        <v>200</v>
      </c>
      <c r="R433" s="5" t="s">
        <v>1252</v>
      </c>
      <c r="S433" s="9" t="n">
        <v>25</v>
      </c>
    </row>
    <row r="434" customFormat="false" ht="20.1" hidden="false" customHeight="true" outlineLevel="0" collapsed="false">
      <c r="A434" s="18" t="s">
        <v>1282</v>
      </c>
      <c r="B434" s="2" t="s">
        <v>1283</v>
      </c>
      <c r="C434" s="3" t="n">
        <v>32584</v>
      </c>
      <c r="D434" s="4" t="s">
        <v>27</v>
      </c>
      <c r="E434" s="4" t="s">
        <v>28</v>
      </c>
      <c r="F434" s="5" t="s">
        <v>454</v>
      </c>
      <c r="G434" s="4" t="s">
        <v>30</v>
      </c>
      <c r="H434" s="6" t="s">
        <v>302</v>
      </c>
      <c r="I434" s="6" t="s">
        <v>32</v>
      </c>
      <c r="J434" s="6" t="s">
        <v>71</v>
      </c>
      <c r="K434" s="6" t="s">
        <v>30</v>
      </c>
      <c r="L434" s="6" t="s">
        <v>34</v>
      </c>
      <c r="M434" s="6" t="s">
        <v>22</v>
      </c>
      <c r="O434" s="8" t="s">
        <v>1250</v>
      </c>
      <c r="P434" s="8" t="s">
        <v>1251</v>
      </c>
      <c r="Q434" s="8" t="s">
        <v>200</v>
      </c>
      <c r="R434" s="5" t="s">
        <v>1252</v>
      </c>
      <c r="S434" s="9" t="n">
        <v>25</v>
      </c>
    </row>
    <row r="435" customFormat="false" ht="20.1" hidden="false" customHeight="true" outlineLevel="0" collapsed="false">
      <c r="A435" s="18" t="s">
        <v>1284</v>
      </c>
      <c r="B435" s="2" t="s">
        <v>1285</v>
      </c>
      <c r="C435" s="3" t="n">
        <v>32110</v>
      </c>
      <c r="D435" s="4" t="s">
        <v>27</v>
      </c>
      <c r="E435" s="4" t="s">
        <v>28</v>
      </c>
      <c r="F435" s="5" t="s">
        <v>29</v>
      </c>
      <c r="G435" s="4" t="s">
        <v>30</v>
      </c>
      <c r="H435" s="6" t="s">
        <v>31</v>
      </c>
      <c r="I435" s="6" t="s">
        <v>32</v>
      </c>
      <c r="J435" s="6" t="s">
        <v>33</v>
      </c>
      <c r="K435" s="6" t="s">
        <v>30</v>
      </c>
      <c r="L435" s="6" t="s">
        <v>34</v>
      </c>
      <c r="M435" s="6" t="s">
        <v>30</v>
      </c>
      <c r="O435" s="8" t="s">
        <v>1250</v>
      </c>
      <c r="P435" s="8" t="s">
        <v>1251</v>
      </c>
      <c r="Q435" s="8" t="s">
        <v>200</v>
      </c>
      <c r="R435" s="5" t="s">
        <v>1252</v>
      </c>
      <c r="S435" s="9" t="n">
        <v>25</v>
      </c>
    </row>
    <row r="436" customFormat="false" ht="20.1" hidden="false" customHeight="true" outlineLevel="0" collapsed="false">
      <c r="A436" s="18" t="s">
        <v>1286</v>
      </c>
      <c r="B436" s="2" t="s">
        <v>1287</v>
      </c>
      <c r="C436" s="3" t="n">
        <v>32364</v>
      </c>
      <c r="D436" s="4" t="s">
        <v>41</v>
      </c>
      <c r="E436" s="4" t="s">
        <v>51</v>
      </c>
      <c r="F436" s="5" t="s">
        <v>297</v>
      </c>
      <c r="G436" s="4" t="s">
        <v>62</v>
      </c>
      <c r="H436" s="6" t="s">
        <v>298</v>
      </c>
      <c r="I436" s="6" t="s">
        <v>97</v>
      </c>
      <c r="J436" s="6" t="s">
        <v>33</v>
      </c>
      <c r="K436" s="6" t="s">
        <v>22</v>
      </c>
      <c r="L436" s="6" t="s">
        <v>48</v>
      </c>
      <c r="M436" s="6" t="s">
        <v>62</v>
      </c>
      <c r="O436" s="8" t="s">
        <v>1250</v>
      </c>
      <c r="P436" s="8" t="s">
        <v>1251</v>
      </c>
      <c r="Q436" s="8" t="s">
        <v>200</v>
      </c>
      <c r="R436" s="5" t="s">
        <v>1252</v>
      </c>
      <c r="S436" s="9" t="n">
        <v>25</v>
      </c>
    </row>
    <row r="437" customFormat="false" ht="20.1" hidden="false" customHeight="true" outlineLevel="0" collapsed="false">
      <c r="A437" s="18" t="s">
        <v>1288</v>
      </c>
      <c r="B437" s="2" t="s">
        <v>1289</v>
      </c>
      <c r="C437" s="3" t="n">
        <v>35449</v>
      </c>
      <c r="D437" s="4" t="s">
        <v>41</v>
      </c>
      <c r="E437" s="4" t="s">
        <v>51</v>
      </c>
      <c r="F437" s="5" t="s">
        <v>22</v>
      </c>
      <c r="G437" s="4" t="s">
        <v>179</v>
      </c>
      <c r="H437" s="6" t="s">
        <v>22</v>
      </c>
      <c r="I437" s="6" t="s">
        <v>582</v>
      </c>
      <c r="J437" s="6" t="s">
        <v>22</v>
      </c>
      <c r="K437" s="6" t="s">
        <v>22</v>
      </c>
      <c r="L437" s="6" t="s">
        <v>47</v>
      </c>
      <c r="M437" s="6" t="s">
        <v>22</v>
      </c>
      <c r="O437" s="8" t="s">
        <v>1290</v>
      </c>
      <c r="P437" s="8" t="s">
        <v>1291</v>
      </c>
      <c r="Q437" s="8" t="s">
        <v>129</v>
      </c>
      <c r="R437" s="5" t="s">
        <v>1292</v>
      </c>
      <c r="S437" s="9" t="n">
        <v>20</v>
      </c>
    </row>
    <row r="438" customFormat="false" ht="20.1" hidden="false" customHeight="true" outlineLevel="0" collapsed="false">
      <c r="A438" s="18" t="s">
        <v>1293</v>
      </c>
      <c r="B438" s="2" t="s">
        <v>1294</v>
      </c>
      <c r="C438" s="3" t="n">
        <v>34953</v>
      </c>
      <c r="D438" s="4" t="s">
        <v>27</v>
      </c>
      <c r="E438" s="4" t="s">
        <v>123</v>
      </c>
      <c r="F438" s="5" t="s">
        <v>950</v>
      </c>
      <c r="G438" s="4" t="s">
        <v>72</v>
      </c>
      <c r="H438" s="6" t="s">
        <v>1054</v>
      </c>
      <c r="I438" s="6" t="s">
        <v>616</v>
      </c>
      <c r="J438" s="6" t="s">
        <v>48</v>
      </c>
      <c r="K438" s="6" t="s">
        <v>22</v>
      </c>
      <c r="L438" s="6" t="s">
        <v>157</v>
      </c>
      <c r="M438" s="6" t="s">
        <v>22</v>
      </c>
      <c r="O438" s="8" t="s">
        <v>1290</v>
      </c>
      <c r="P438" s="8" t="s">
        <v>1291</v>
      </c>
      <c r="Q438" s="8" t="s">
        <v>129</v>
      </c>
      <c r="R438" s="5" t="s">
        <v>1292</v>
      </c>
      <c r="S438" s="9" t="n">
        <v>25</v>
      </c>
    </row>
    <row r="439" customFormat="false" ht="20.1" hidden="false" customHeight="true" outlineLevel="0" collapsed="false">
      <c r="A439" s="18" t="s">
        <v>1295</v>
      </c>
      <c r="B439" s="2" t="s">
        <v>1296</v>
      </c>
      <c r="C439" s="3" t="n">
        <v>30441</v>
      </c>
      <c r="D439" s="4" t="s">
        <v>41</v>
      </c>
      <c r="E439" s="4" t="s">
        <v>168</v>
      </c>
      <c r="F439" s="5" t="s">
        <v>526</v>
      </c>
      <c r="G439" s="4" t="s">
        <v>134</v>
      </c>
      <c r="H439" s="6" t="s">
        <v>979</v>
      </c>
      <c r="I439" s="6" t="s">
        <v>729</v>
      </c>
      <c r="J439" s="6" t="s">
        <v>48</v>
      </c>
      <c r="K439" s="6" t="s">
        <v>22</v>
      </c>
      <c r="L439" s="6" t="s">
        <v>157</v>
      </c>
      <c r="M439" s="6" t="s">
        <v>22</v>
      </c>
      <c r="O439" s="8" t="s">
        <v>1290</v>
      </c>
      <c r="P439" s="8" t="s">
        <v>1291</v>
      </c>
      <c r="Q439" s="8" t="s">
        <v>129</v>
      </c>
      <c r="R439" s="5" t="s">
        <v>1292</v>
      </c>
      <c r="S439" s="9" t="n">
        <v>25</v>
      </c>
    </row>
    <row r="440" customFormat="false" ht="20.1" hidden="false" customHeight="true" outlineLevel="0" collapsed="false">
      <c r="A440" s="18" t="s">
        <v>1297</v>
      </c>
      <c r="B440" s="2" t="s">
        <v>1298</v>
      </c>
      <c r="C440" s="3" t="n">
        <v>34538</v>
      </c>
      <c r="D440" s="4" t="s">
        <v>41</v>
      </c>
      <c r="E440" s="4" t="s">
        <v>213</v>
      </c>
      <c r="F440" s="5" t="s">
        <v>43</v>
      </c>
      <c r="G440" s="4" t="s">
        <v>434</v>
      </c>
      <c r="H440" s="6" t="s">
        <v>1215</v>
      </c>
      <c r="I440" s="6" t="s">
        <v>22</v>
      </c>
      <c r="J440" s="6" t="s">
        <v>48</v>
      </c>
      <c r="K440" s="6" t="s">
        <v>22</v>
      </c>
      <c r="L440" s="6" t="s">
        <v>22</v>
      </c>
      <c r="M440" s="6" t="s">
        <v>22</v>
      </c>
      <c r="O440" s="8" t="s">
        <v>1290</v>
      </c>
      <c r="P440" s="8" t="s">
        <v>1291</v>
      </c>
      <c r="Q440" s="8" t="s">
        <v>129</v>
      </c>
      <c r="R440" s="5" t="s">
        <v>1292</v>
      </c>
      <c r="S440" s="9" t="n">
        <v>25</v>
      </c>
    </row>
    <row r="441" customFormat="false" ht="20.1" hidden="false" customHeight="true" outlineLevel="0" collapsed="false">
      <c r="A441" s="18" t="s">
        <v>1299</v>
      </c>
      <c r="B441" s="2" t="s">
        <v>1300</v>
      </c>
      <c r="C441" s="3" t="n">
        <v>32223</v>
      </c>
      <c r="D441" s="4" t="s">
        <v>41</v>
      </c>
      <c r="E441" s="4" t="s">
        <v>138</v>
      </c>
      <c r="F441" s="5" t="s">
        <v>75</v>
      </c>
      <c r="G441" s="4" t="s">
        <v>134</v>
      </c>
      <c r="H441" s="6" t="s">
        <v>979</v>
      </c>
      <c r="I441" s="6" t="s">
        <v>22</v>
      </c>
      <c r="J441" s="6" t="s">
        <v>48</v>
      </c>
      <c r="K441" s="6" t="s">
        <v>22</v>
      </c>
      <c r="L441" s="6" t="s">
        <v>22</v>
      </c>
      <c r="M441" s="6" t="s">
        <v>22</v>
      </c>
      <c r="O441" s="8" t="s">
        <v>1290</v>
      </c>
      <c r="P441" s="8" t="s">
        <v>1291</v>
      </c>
      <c r="Q441" s="8" t="s">
        <v>129</v>
      </c>
      <c r="R441" s="5" t="s">
        <v>1292</v>
      </c>
      <c r="S441" s="9" t="n">
        <v>20</v>
      </c>
    </row>
    <row r="442" customFormat="false" ht="20.1" hidden="false" customHeight="true" outlineLevel="0" collapsed="false">
      <c r="A442" s="18" t="s">
        <v>1301</v>
      </c>
      <c r="B442" s="2" t="s">
        <v>1302</v>
      </c>
      <c r="C442" s="3" t="n">
        <v>34823</v>
      </c>
      <c r="D442" s="4" t="s">
        <v>41</v>
      </c>
      <c r="E442" s="4" t="s">
        <v>51</v>
      </c>
      <c r="F442" s="5" t="s">
        <v>833</v>
      </c>
      <c r="G442" s="4" t="s">
        <v>44</v>
      </c>
      <c r="H442" s="6" t="s">
        <v>387</v>
      </c>
      <c r="I442" s="6" t="s">
        <v>52</v>
      </c>
      <c r="J442" s="6" t="s">
        <v>47</v>
      </c>
      <c r="K442" s="6" t="s">
        <v>22</v>
      </c>
      <c r="L442" s="6" t="s">
        <v>34</v>
      </c>
      <c r="M442" s="6" t="s">
        <v>44</v>
      </c>
      <c r="O442" s="8" t="s">
        <v>1290</v>
      </c>
      <c r="P442" s="8" t="s">
        <v>1291</v>
      </c>
      <c r="Q442" s="8" t="s">
        <v>129</v>
      </c>
      <c r="R442" s="5" t="s">
        <v>1292</v>
      </c>
      <c r="S442" s="9" t="n">
        <v>25</v>
      </c>
    </row>
    <row r="443" customFormat="false" ht="20.1" hidden="false" customHeight="true" outlineLevel="0" collapsed="false">
      <c r="A443" s="18" t="s">
        <v>1303</v>
      </c>
      <c r="B443" s="2" t="s">
        <v>1304</v>
      </c>
      <c r="C443" s="3" t="n">
        <v>38257</v>
      </c>
      <c r="D443" s="4" t="s">
        <v>27</v>
      </c>
      <c r="E443" s="4" t="s">
        <v>213</v>
      </c>
      <c r="F443" s="5" t="s">
        <v>22</v>
      </c>
      <c r="G443" s="4" t="s">
        <v>124</v>
      </c>
      <c r="H443" s="6" t="s">
        <v>22</v>
      </c>
      <c r="I443" s="6" t="s">
        <v>346</v>
      </c>
      <c r="J443" s="6" t="s">
        <v>22</v>
      </c>
      <c r="K443" s="6" t="s">
        <v>22</v>
      </c>
      <c r="L443" s="6" t="s">
        <v>157</v>
      </c>
      <c r="M443" s="6" t="s">
        <v>22</v>
      </c>
      <c r="O443" s="8" t="s">
        <v>1290</v>
      </c>
      <c r="P443" s="8" t="s">
        <v>1291</v>
      </c>
      <c r="Q443" s="8" t="s">
        <v>129</v>
      </c>
      <c r="R443" s="5" t="s">
        <v>1292</v>
      </c>
      <c r="S443" s="9" t="n">
        <v>20</v>
      </c>
    </row>
    <row r="444" customFormat="false" ht="20.1" hidden="false" customHeight="true" outlineLevel="0" collapsed="false">
      <c r="A444" s="18" t="s">
        <v>1305</v>
      </c>
      <c r="B444" s="2" t="s">
        <v>1306</v>
      </c>
      <c r="C444" s="3" t="n">
        <v>37604</v>
      </c>
      <c r="D444" s="4" t="s">
        <v>41</v>
      </c>
      <c r="E444" s="4" t="s">
        <v>168</v>
      </c>
      <c r="F444" s="5" t="s">
        <v>626</v>
      </c>
      <c r="G444" s="4" t="s">
        <v>139</v>
      </c>
      <c r="H444" s="6" t="s">
        <v>683</v>
      </c>
      <c r="I444" s="6" t="s">
        <v>216</v>
      </c>
      <c r="J444" s="6" t="s">
        <v>48</v>
      </c>
      <c r="K444" s="6" t="s">
        <v>22</v>
      </c>
      <c r="L444" s="6" t="s">
        <v>33</v>
      </c>
      <c r="M444" s="6" t="s">
        <v>22</v>
      </c>
      <c r="O444" s="8" t="s">
        <v>1290</v>
      </c>
      <c r="P444" s="8" t="s">
        <v>1291</v>
      </c>
      <c r="Q444" s="8" t="s">
        <v>129</v>
      </c>
      <c r="R444" s="5" t="s">
        <v>1292</v>
      </c>
      <c r="S444" s="9" t="n">
        <v>25</v>
      </c>
    </row>
    <row r="445" customFormat="false" ht="20.1" hidden="false" customHeight="true" outlineLevel="0" collapsed="false">
      <c r="A445" s="18" t="s">
        <v>1307</v>
      </c>
      <c r="B445" s="2" t="s">
        <v>1308</v>
      </c>
      <c r="C445" s="3" t="n">
        <v>26279</v>
      </c>
      <c r="D445" s="4" t="s">
        <v>41</v>
      </c>
      <c r="E445" s="4" t="s">
        <v>138</v>
      </c>
      <c r="F445" s="5" t="s">
        <v>22</v>
      </c>
      <c r="G445" s="4" t="s">
        <v>134</v>
      </c>
      <c r="H445" s="6" t="s">
        <v>22</v>
      </c>
      <c r="I445" s="6" t="s">
        <v>135</v>
      </c>
      <c r="J445" s="6" t="s">
        <v>22</v>
      </c>
      <c r="K445" s="6" t="s">
        <v>22</v>
      </c>
      <c r="L445" s="6" t="s">
        <v>126</v>
      </c>
      <c r="M445" s="6" t="s">
        <v>22</v>
      </c>
      <c r="O445" s="8" t="s">
        <v>1290</v>
      </c>
      <c r="P445" s="8" t="s">
        <v>1291</v>
      </c>
      <c r="Q445" s="8" t="s">
        <v>129</v>
      </c>
      <c r="R445" s="5" t="s">
        <v>1292</v>
      </c>
      <c r="S445" s="9" t="n">
        <v>20</v>
      </c>
    </row>
    <row r="446" customFormat="false" ht="20.1" hidden="false" customHeight="true" outlineLevel="0" collapsed="false">
      <c r="A446" s="18" t="s">
        <v>1309</v>
      </c>
      <c r="B446" s="2" t="s">
        <v>1310</v>
      </c>
      <c r="C446" s="3" t="n">
        <v>36241</v>
      </c>
      <c r="D446" s="4" t="s">
        <v>41</v>
      </c>
      <c r="E446" s="4" t="s">
        <v>133</v>
      </c>
      <c r="F446" s="5" t="s">
        <v>861</v>
      </c>
      <c r="G446" s="4" t="s">
        <v>139</v>
      </c>
      <c r="H446" s="6" t="s">
        <v>193</v>
      </c>
      <c r="I446" s="6" t="s">
        <v>140</v>
      </c>
      <c r="J446" s="6" t="s">
        <v>48</v>
      </c>
      <c r="K446" s="6" t="s">
        <v>22</v>
      </c>
      <c r="L446" s="6" t="s">
        <v>33</v>
      </c>
      <c r="M446" s="6" t="s">
        <v>193</v>
      </c>
      <c r="O446" s="8" t="s">
        <v>1290</v>
      </c>
      <c r="P446" s="8" t="s">
        <v>1291</v>
      </c>
      <c r="Q446" s="8" t="s">
        <v>129</v>
      </c>
      <c r="R446" s="5" t="s">
        <v>1292</v>
      </c>
      <c r="S446" s="9" t="n">
        <v>25</v>
      </c>
    </row>
    <row r="447" customFormat="false" ht="20.1" hidden="false" customHeight="true" outlineLevel="0" collapsed="false">
      <c r="A447" s="18" t="s">
        <v>1311</v>
      </c>
      <c r="B447" s="2" t="s">
        <v>1312</v>
      </c>
      <c r="C447" s="3" t="n">
        <v>37311</v>
      </c>
      <c r="D447" s="4" t="s">
        <v>27</v>
      </c>
      <c r="E447" s="4" t="s">
        <v>133</v>
      </c>
      <c r="F447" s="5" t="s">
        <v>622</v>
      </c>
      <c r="G447" s="4" t="s">
        <v>124</v>
      </c>
      <c r="H447" s="6" t="s">
        <v>156</v>
      </c>
      <c r="I447" s="6" t="s">
        <v>125</v>
      </c>
      <c r="J447" s="6" t="s">
        <v>157</v>
      </c>
      <c r="K447" s="6" t="s">
        <v>22</v>
      </c>
      <c r="L447" s="21" t="s">
        <v>126</v>
      </c>
      <c r="M447" s="6" t="s">
        <v>22</v>
      </c>
      <c r="O447" s="8" t="s">
        <v>1290</v>
      </c>
      <c r="P447" s="8" t="s">
        <v>1291</v>
      </c>
      <c r="Q447" s="8" t="s">
        <v>129</v>
      </c>
      <c r="R447" s="5" t="s">
        <v>1292</v>
      </c>
      <c r="S447" s="9" t="n">
        <v>25</v>
      </c>
    </row>
    <row r="448" customFormat="false" ht="20.1" hidden="false" customHeight="true" outlineLevel="0" collapsed="false">
      <c r="A448" s="18" t="s">
        <v>1313</v>
      </c>
      <c r="B448" s="2" t="s">
        <v>1314</v>
      </c>
      <c r="C448" s="3" t="n">
        <v>34801</v>
      </c>
      <c r="D448" s="4" t="s">
        <v>27</v>
      </c>
      <c r="E448" s="4" t="s">
        <v>51</v>
      </c>
      <c r="F448" s="5" t="s">
        <v>61</v>
      </c>
      <c r="G448" s="4" t="s">
        <v>68</v>
      </c>
      <c r="H448" s="6" t="s">
        <v>112</v>
      </c>
      <c r="I448" s="6" t="s">
        <v>102</v>
      </c>
      <c r="J448" s="6" t="s">
        <v>47</v>
      </c>
      <c r="K448" s="6" t="s">
        <v>22</v>
      </c>
      <c r="L448" s="21" t="s">
        <v>34</v>
      </c>
      <c r="M448" s="6" t="s">
        <v>22</v>
      </c>
      <c r="O448" s="8" t="s">
        <v>1290</v>
      </c>
      <c r="P448" s="8" t="s">
        <v>1291</v>
      </c>
      <c r="Q448" s="8" t="s">
        <v>129</v>
      </c>
      <c r="R448" s="5" t="s">
        <v>1292</v>
      </c>
      <c r="S448" s="9" t="n">
        <v>25</v>
      </c>
    </row>
    <row r="449" customFormat="false" ht="20.1" hidden="false" customHeight="true" outlineLevel="0" collapsed="false">
      <c r="A449" s="18" t="s">
        <v>1315</v>
      </c>
      <c r="B449" s="2" t="s">
        <v>1316</v>
      </c>
      <c r="C449" s="3" t="n">
        <v>34303</v>
      </c>
      <c r="D449" s="4" t="s">
        <v>41</v>
      </c>
      <c r="E449" s="4" t="s">
        <v>51</v>
      </c>
      <c r="F449" s="5" t="s">
        <v>22</v>
      </c>
      <c r="G449" s="4" t="s">
        <v>44</v>
      </c>
      <c r="H449" s="6" t="s">
        <v>22</v>
      </c>
      <c r="I449" s="6" t="s">
        <v>1317</v>
      </c>
      <c r="J449" s="6" t="s">
        <v>22</v>
      </c>
      <c r="K449" s="6" t="s">
        <v>22</v>
      </c>
      <c r="L449" s="6" t="s">
        <v>34</v>
      </c>
      <c r="M449" s="6" t="s">
        <v>22</v>
      </c>
      <c r="O449" s="8" t="s">
        <v>1290</v>
      </c>
      <c r="P449" s="8" t="s">
        <v>1291</v>
      </c>
      <c r="Q449" s="8" t="s">
        <v>129</v>
      </c>
      <c r="R449" s="5" t="s">
        <v>1292</v>
      </c>
      <c r="S449" s="9" t="n">
        <v>20</v>
      </c>
    </row>
    <row r="450" customFormat="false" ht="20.1" hidden="false" customHeight="true" outlineLevel="0" collapsed="false">
      <c r="A450" s="18" t="s">
        <v>1318</v>
      </c>
      <c r="B450" s="2" t="s">
        <v>1319</v>
      </c>
      <c r="C450" s="3" t="n">
        <v>38258</v>
      </c>
      <c r="D450" s="4" t="s">
        <v>27</v>
      </c>
      <c r="E450" s="4" t="s">
        <v>168</v>
      </c>
      <c r="F450" s="5" t="s">
        <v>1229</v>
      </c>
      <c r="G450" s="4" t="s">
        <v>124</v>
      </c>
      <c r="H450" s="6" t="s">
        <v>170</v>
      </c>
      <c r="I450" s="6" t="s">
        <v>346</v>
      </c>
      <c r="J450" s="6" t="s">
        <v>157</v>
      </c>
      <c r="K450" s="6" t="s">
        <v>22</v>
      </c>
      <c r="L450" s="6" t="s">
        <v>157</v>
      </c>
      <c r="M450" s="6" t="s">
        <v>22</v>
      </c>
      <c r="O450" s="8" t="s">
        <v>1290</v>
      </c>
      <c r="P450" s="8" t="s">
        <v>1291</v>
      </c>
      <c r="Q450" s="8" t="s">
        <v>129</v>
      </c>
      <c r="R450" s="5" t="s">
        <v>1292</v>
      </c>
      <c r="S450" s="9" t="n">
        <v>25</v>
      </c>
    </row>
    <row r="451" customFormat="false" ht="20.1" hidden="false" customHeight="true" outlineLevel="0" collapsed="false">
      <c r="A451" s="18" t="s">
        <v>1320</v>
      </c>
      <c r="B451" s="2" t="s">
        <v>1321</v>
      </c>
      <c r="C451" s="3" t="n">
        <v>37763</v>
      </c>
      <c r="D451" s="4" t="s">
        <v>27</v>
      </c>
      <c r="E451" s="4" t="s">
        <v>168</v>
      </c>
      <c r="F451" s="5" t="s">
        <v>222</v>
      </c>
      <c r="G451" s="4" t="s">
        <v>124</v>
      </c>
      <c r="H451" s="6" t="s">
        <v>156</v>
      </c>
      <c r="I451" s="6" t="s">
        <v>22</v>
      </c>
      <c r="J451" s="6" t="s">
        <v>157</v>
      </c>
      <c r="K451" s="6" t="s">
        <v>22</v>
      </c>
      <c r="L451" s="6" t="s">
        <v>22</v>
      </c>
      <c r="M451" s="6" t="s">
        <v>22</v>
      </c>
      <c r="O451" s="8" t="s">
        <v>1290</v>
      </c>
      <c r="P451" s="8" t="s">
        <v>1291</v>
      </c>
      <c r="Q451" s="8" t="s">
        <v>129</v>
      </c>
      <c r="R451" s="5" t="s">
        <v>1292</v>
      </c>
      <c r="S451" s="9" t="n">
        <v>20</v>
      </c>
    </row>
    <row r="452" customFormat="false" ht="20.1" hidden="false" customHeight="true" outlineLevel="0" collapsed="false">
      <c r="A452" s="18" t="s">
        <v>1322</v>
      </c>
      <c r="B452" s="2" t="s">
        <v>1323</v>
      </c>
      <c r="C452" s="3" t="n">
        <v>37236</v>
      </c>
      <c r="D452" s="4" t="s">
        <v>41</v>
      </c>
      <c r="E452" s="4" t="s">
        <v>133</v>
      </c>
      <c r="F452" s="5" t="s">
        <v>1236</v>
      </c>
      <c r="G452" s="4" t="s">
        <v>139</v>
      </c>
      <c r="H452" s="6" t="s">
        <v>215</v>
      </c>
      <c r="I452" s="6" t="s">
        <v>140</v>
      </c>
      <c r="J452" s="6" t="s">
        <v>48</v>
      </c>
      <c r="K452" s="6" t="s">
        <v>22</v>
      </c>
      <c r="L452" s="6" t="s">
        <v>33</v>
      </c>
      <c r="M452" s="6" t="s">
        <v>215</v>
      </c>
      <c r="O452" s="8" t="s">
        <v>1290</v>
      </c>
      <c r="P452" s="8" t="s">
        <v>1291</v>
      </c>
      <c r="Q452" s="8" t="s">
        <v>129</v>
      </c>
      <c r="R452" s="5" t="s">
        <v>1292</v>
      </c>
      <c r="S452" s="9" t="n">
        <v>25</v>
      </c>
    </row>
    <row r="453" customFormat="false" ht="20.1" hidden="false" customHeight="true" outlineLevel="0" collapsed="false">
      <c r="A453" s="18" t="s">
        <v>1324</v>
      </c>
      <c r="B453" s="2" t="s">
        <v>1325</v>
      </c>
      <c r="C453" s="3" t="n">
        <v>32302</v>
      </c>
      <c r="D453" s="4" t="s">
        <v>27</v>
      </c>
      <c r="E453" s="4" t="s">
        <v>60</v>
      </c>
      <c r="F453" s="5" t="s">
        <v>1326</v>
      </c>
      <c r="G453" s="4" t="s">
        <v>30</v>
      </c>
      <c r="H453" s="6" t="s">
        <v>302</v>
      </c>
      <c r="I453" s="6" t="s">
        <v>282</v>
      </c>
      <c r="J453" s="6" t="s">
        <v>71</v>
      </c>
      <c r="K453" s="6" t="s">
        <v>22</v>
      </c>
      <c r="L453" s="6" t="s">
        <v>47</v>
      </c>
      <c r="M453" s="6" t="s">
        <v>22</v>
      </c>
      <c r="O453" s="8" t="s">
        <v>1290</v>
      </c>
      <c r="P453" s="8" t="s">
        <v>1291</v>
      </c>
      <c r="Q453" s="8" t="s">
        <v>129</v>
      </c>
      <c r="R453" s="5" t="s">
        <v>1292</v>
      </c>
      <c r="S453" s="9" t="n">
        <v>25</v>
      </c>
    </row>
    <row r="454" customFormat="false" ht="20.1" hidden="false" customHeight="true" outlineLevel="0" collapsed="false">
      <c r="A454" s="18" t="s">
        <v>1327</v>
      </c>
      <c r="B454" s="2" t="s">
        <v>1328</v>
      </c>
      <c r="C454" s="3" t="n">
        <v>35736</v>
      </c>
      <c r="D454" s="4" t="s">
        <v>41</v>
      </c>
      <c r="E454" s="4" t="s">
        <v>51</v>
      </c>
      <c r="F454" s="5" t="s">
        <v>472</v>
      </c>
      <c r="G454" s="4" t="s">
        <v>179</v>
      </c>
      <c r="H454" s="6" t="s">
        <v>473</v>
      </c>
      <c r="I454" s="6" t="s">
        <v>582</v>
      </c>
      <c r="J454" s="6" t="s">
        <v>47</v>
      </c>
      <c r="K454" s="6" t="s">
        <v>22</v>
      </c>
      <c r="L454" s="6" t="s">
        <v>47</v>
      </c>
      <c r="M454" s="6" t="s">
        <v>22</v>
      </c>
      <c r="O454" s="8" t="s">
        <v>1290</v>
      </c>
      <c r="P454" s="8" t="s">
        <v>1291</v>
      </c>
      <c r="Q454" s="8" t="s">
        <v>129</v>
      </c>
      <c r="R454" s="5" t="s">
        <v>1292</v>
      </c>
      <c r="S454" s="9" t="n">
        <v>25</v>
      </c>
    </row>
    <row r="455" customFormat="false" ht="20.1" hidden="false" customHeight="true" outlineLevel="0" collapsed="false">
      <c r="A455" s="18" t="s">
        <v>1329</v>
      </c>
      <c r="B455" s="2" t="s">
        <v>1330</v>
      </c>
      <c r="C455" s="3" t="n">
        <v>36140</v>
      </c>
      <c r="D455" s="4" t="s">
        <v>27</v>
      </c>
      <c r="E455" s="4" t="s">
        <v>55</v>
      </c>
      <c r="F455" s="5" t="s">
        <v>22</v>
      </c>
      <c r="G455" s="4" t="s">
        <v>145</v>
      </c>
      <c r="H455" s="6" t="s">
        <v>22</v>
      </c>
      <c r="I455" s="6" t="s">
        <v>147</v>
      </c>
      <c r="J455" s="6" t="s">
        <v>22</v>
      </c>
      <c r="K455" s="6" t="s">
        <v>22</v>
      </c>
      <c r="L455" s="6" t="s">
        <v>47</v>
      </c>
      <c r="M455" s="6" t="s">
        <v>22</v>
      </c>
      <c r="O455" s="8" t="s">
        <v>1290</v>
      </c>
      <c r="P455" s="8" t="s">
        <v>1291</v>
      </c>
      <c r="Q455" s="8" t="s">
        <v>129</v>
      </c>
      <c r="R455" s="5" t="s">
        <v>1292</v>
      </c>
      <c r="S455" s="9" t="n">
        <v>20</v>
      </c>
    </row>
    <row r="456" customFormat="false" ht="20.1" hidden="false" customHeight="true" outlineLevel="0" collapsed="false">
      <c r="A456" s="18" t="s">
        <v>1331</v>
      </c>
      <c r="B456" s="2" t="s">
        <v>1332</v>
      </c>
      <c r="C456" s="3" t="n">
        <v>36203</v>
      </c>
      <c r="D456" s="4" t="s">
        <v>41</v>
      </c>
      <c r="E456" s="4" t="s">
        <v>42</v>
      </c>
      <c r="F456" s="5" t="s">
        <v>861</v>
      </c>
      <c r="G456" s="4" t="s">
        <v>179</v>
      </c>
      <c r="H456" s="6" t="s">
        <v>473</v>
      </c>
      <c r="I456" s="6" t="s">
        <v>22</v>
      </c>
      <c r="J456" s="6" t="s">
        <v>47</v>
      </c>
      <c r="K456" s="6" t="s">
        <v>22</v>
      </c>
      <c r="L456" s="6" t="s">
        <v>22</v>
      </c>
      <c r="M456" s="6" t="s">
        <v>22</v>
      </c>
      <c r="O456" s="8" t="s">
        <v>1290</v>
      </c>
      <c r="P456" s="8" t="s">
        <v>1291</v>
      </c>
      <c r="Q456" s="8" t="s">
        <v>129</v>
      </c>
      <c r="R456" s="5" t="s">
        <v>1292</v>
      </c>
      <c r="S456" s="9" t="n">
        <v>20</v>
      </c>
    </row>
    <row r="457" customFormat="false" ht="20.1" hidden="false" customHeight="true" outlineLevel="0" collapsed="false">
      <c r="A457" s="18" t="s">
        <v>1333</v>
      </c>
      <c r="B457" s="2" t="s">
        <v>1334</v>
      </c>
      <c r="C457" s="3" t="n">
        <v>35305</v>
      </c>
      <c r="D457" s="4" t="s">
        <v>41</v>
      </c>
      <c r="E457" s="4" t="s">
        <v>123</v>
      </c>
      <c r="F457" s="5" t="s">
        <v>344</v>
      </c>
      <c r="G457" s="4" t="s">
        <v>139</v>
      </c>
      <c r="H457" s="6" t="s">
        <v>656</v>
      </c>
      <c r="I457" s="6" t="s">
        <v>140</v>
      </c>
      <c r="J457" s="6" t="s">
        <v>48</v>
      </c>
      <c r="K457" s="6" t="s">
        <v>22</v>
      </c>
      <c r="L457" s="6" t="s">
        <v>33</v>
      </c>
      <c r="M457" s="6" t="s">
        <v>22</v>
      </c>
      <c r="O457" s="8" t="s">
        <v>1335</v>
      </c>
      <c r="P457" s="8" t="s">
        <v>618</v>
      </c>
      <c r="Q457" s="8" t="s">
        <v>129</v>
      </c>
      <c r="R457" s="5" t="s">
        <v>1336</v>
      </c>
      <c r="S457" s="9" t="n">
        <v>25</v>
      </c>
    </row>
    <row r="458" customFormat="false" ht="20.1" hidden="false" customHeight="true" outlineLevel="0" collapsed="false">
      <c r="A458" s="18" t="s">
        <v>1337</v>
      </c>
      <c r="B458" s="2" t="s">
        <v>1338</v>
      </c>
      <c r="C458" s="3" t="n">
        <v>36588</v>
      </c>
      <c r="D458" s="4" t="s">
        <v>27</v>
      </c>
      <c r="E458" s="4" t="s">
        <v>123</v>
      </c>
      <c r="F458" s="5" t="s">
        <v>1150</v>
      </c>
      <c r="G458" s="4" t="s">
        <v>124</v>
      </c>
      <c r="H458" s="6" t="s">
        <v>148</v>
      </c>
      <c r="I458" s="6" t="s">
        <v>125</v>
      </c>
      <c r="J458" s="6" t="s">
        <v>157</v>
      </c>
      <c r="K458" s="6" t="s">
        <v>22</v>
      </c>
      <c r="L458" s="21" t="s">
        <v>126</v>
      </c>
      <c r="M458" s="6" t="s">
        <v>148</v>
      </c>
      <c r="O458" s="8" t="s">
        <v>1335</v>
      </c>
      <c r="P458" s="8" t="s">
        <v>618</v>
      </c>
      <c r="Q458" s="8" t="s">
        <v>129</v>
      </c>
      <c r="R458" s="5" t="s">
        <v>1336</v>
      </c>
      <c r="S458" s="9" t="n">
        <v>25</v>
      </c>
    </row>
    <row r="459" customFormat="false" ht="20.1" hidden="false" customHeight="true" outlineLevel="0" collapsed="false">
      <c r="A459" s="18" t="s">
        <v>1339</v>
      </c>
      <c r="B459" s="2" t="s">
        <v>1340</v>
      </c>
      <c r="C459" s="3" t="n">
        <v>37021</v>
      </c>
      <c r="D459" s="4" t="s">
        <v>41</v>
      </c>
      <c r="E459" s="4" t="s">
        <v>213</v>
      </c>
      <c r="F459" s="5" t="s">
        <v>1341</v>
      </c>
      <c r="G459" s="4" t="s">
        <v>139</v>
      </c>
      <c r="H459" s="6" t="s">
        <v>241</v>
      </c>
      <c r="I459" s="6" t="s">
        <v>216</v>
      </c>
      <c r="J459" s="6" t="s">
        <v>48</v>
      </c>
      <c r="K459" s="6" t="s">
        <v>22</v>
      </c>
      <c r="L459" s="6" t="s">
        <v>33</v>
      </c>
      <c r="M459" s="6" t="s">
        <v>22</v>
      </c>
      <c r="O459" s="8" t="s">
        <v>1335</v>
      </c>
      <c r="P459" s="8" t="s">
        <v>618</v>
      </c>
      <c r="Q459" s="8" t="s">
        <v>129</v>
      </c>
      <c r="R459" s="5" t="s">
        <v>1336</v>
      </c>
      <c r="S459" s="9" t="n">
        <v>25</v>
      </c>
    </row>
    <row r="460" customFormat="false" ht="20.1" hidden="false" customHeight="true" outlineLevel="0" collapsed="false">
      <c r="A460" s="18" t="s">
        <v>1342</v>
      </c>
      <c r="B460" s="2" t="s">
        <v>1343</v>
      </c>
      <c r="C460" s="3" t="n">
        <v>37552</v>
      </c>
      <c r="D460" s="4" t="s">
        <v>41</v>
      </c>
      <c r="E460" s="4" t="s">
        <v>682</v>
      </c>
      <c r="F460" s="5" t="s">
        <v>155</v>
      </c>
      <c r="G460" s="4" t="s">
        <v>139</v>
      </c>
      <c r="H460" s="6" t="s">
        <v>215</v>
      </c>
      <c r="I460" s="6" t="s">
        <v>216</v>
      </c>
      <c r="J460" s="6" t="s">
        <v>48</v>
      </c>
      <c r="K460" s="6" t="s">
        <v>22</v>
      </c>
      <c r="L460" s="6" t="s">
        <v>33</v>
      </c>
      <c r="M460" s="6" t="s">
        <v>22</v>
      </c>
      <c r="O460" s="8" t="s">
        <v>1335</v>
      </c>
      <c r="P460" s="8" t="s">
        <v>618</v>
      </c>
      <c r="Q460" s="8" t="s">
        <v>129</v>
      </c>
      <c r="R460" s="5" t="s">
        <v>1336</v>
      </c>
      <c r="S460" s="9" t="n">
        <v>25</v>
      </c>
    </row>
    <row r="461" customFormat="false" ht="20.1" hidden="false" customHeight="true" outlineLevel="0" collapsed="false">
      <c r="A461" s="18" t="s">
        <v>1344</v>
      </c>
      <c r="B461" s="2" t="s">
        <v>1345</v>
      </c>
      <c r="C461" s="3" t="n">
        <v>34479</v>
      </c>
      <c r="D461" s="4" t="s">
        <v>27</v>
      </c>
      <c r="E461" s="4" t="s">
        <v>138</v>
      </c>
      <c r="F461" s="5" t="s">
        <v>61</v>
      </c>
      <c r="G461" s="4" t="s">
        <v>72</v>
      </c>
      <c r="H461" s="6" t="s">
        <v>1066</v>
      </c>
      <c r="I461" s="6" t="s">
        <v>616</v>
      </c>
      <c r="J461" s="6" t="s">
        <v>48</v>
      </c>
      <c r="K461" s="6" t="s">
        <v>22</v>
      </c>
      <c r="L461" s="6" t="s">
        <v>157</v>
      </c>
      <c r="M461" s="6" t="s">
        <v>22</v>
      </c>
      <c r="O461" s="8" t="s">
        <v>1335</v>
      </c>
      <c r="P461" s="8" t="s">
        <v>618</v>
      </c>
      <c r="Q461" s="8" t="s">
        <v>129</v>
      </c>
      <c r="R461" s="5" t="s">
        <v>1336</v>
      </c>
      <c r="S461" s="9" t="n">
        <v>25</v>
      </c>
    </row>
    <row r="462" customFormat="false" ht="20.1" hidden="false" customHeight="true" outlineLevel="0" collapsed="false">
      <c r="A462" s="18" t="s">
        <v>1346</v>
      </c>
      <c r="B462" s="2" t="s">
        <v>1347</v>
      </c>
      <c r="C462" s="3" t="n">
        <v>37187</v>
      </c>
      <c r="D462" s="4" t="s">
        <v>27</v>
      </c>
      <c r="E462" s="4" t="s">
        <v>133</v>
      </c>
      <c r="F462" s="5" t="s">
        <v>1348</v>
      </c>
      <c r="G462" s="4" t="s">
        <v>124</v>
      </c>
      <c r="H462" s="6" t="s">
        <v>467</v>
      </c>
      <c r="I462" s="6" t="s">
        <v>125</v>
      </c>
      <c r="J462" s="6" t="s">
        <v>157</v>
      </c>
      <c r="K462" s="6" t="s">
        <v>22</v>
      </c>
      <c r="L462" s="21" t="s">
        <v>126</v>
      </c>
      <c r="M462" s="6" t="s">
        <v>22</v>
      </c>
      <c r="O462" s="8" t="s">
        <v>1335</v>
      </c>
      <c r="P462" s="8" t="s">
        <v>618</v>
      </c>
      <c r="Q462" s="8" t="s">
        <v>129</v>
      </c>
      <c r="R462" s="5" t="s">
        <v>1336</v>
      </c>
      <c r="S462" s="9" t="n">
        <v>25</v>
      </c>
    </row>
    <row r="463" customFormat="false" ht="20.1" hidden="false" customHeight="true" outlineLevel="0" collapsed="false">
      <c r="A463" s="18" t="s">
        <v>1349</v>
      </c>
      <c r="B463" s="2" t="s">
        <v>1350</v>
      </c>
      <c r="C463" s="3" t="n">
        <v>36278</v>
      </c>
      <c r="D463" s="4" t="s">
        <v>41</v>
      </c>
      <c r="E463" s="4" t="s">
        <v>143</v>
      </c>
      <c r="F463" s="5" t="s">
        <v>971</v>
      </c>
      <c r="G463" s="4" t="s">
        <v>179</v>
      </c>
      <c r="H463" s="6" t="s">
        <v>473</v>
      </c>
      <c r="I463" s="6" t="s">
        <v>180</v>
      </c>
      <c r="J463" s="6" t="s">
        <v>47</v>
      </c>
      <c r="K463" s="6" t="s">
        <v>22</v>
      </c>
      <c r="L463" s="6" t="s">
        <v>71</v>
      </c>
      <c r="M463" s="6" t="s">
        <v>22</v>
      </c>
      <c r="O463" s="8" t="s">
        <v>1335</v>
      </c>
      <c r="P463" s="8" t="s">
        <v>618</v>
      </c>
      <c r="Q463" s="8" t="s">
        <v>129</v>
      </c>
      <c r="R463" s="5" t="s">
        <v>1336</v>
      </c>
      <c r="S463" s="9" t="n">
        <v>25</v>
      </c>
    </row>
    <row r="464" customFormat="false" ht="20.1" hidden="false" customHeight="true" outlineLevel="0" collapsed="false">
      <c r="A464" s="18" t="s">
        <v>1351</v>
      </c>
      <c r="B464" s="2" t="s">
        <v>1352</v>
      </c>
      <c r="C464" s="3" t="n">
        <v>36944</v>
      </c>
      <c r="D464" s="4" t="s">
        <v>27</v>
      </c>
      <c r="E464" s="4" t="s">
        <v>143</v>
      </c>
      <c r="F464" s="5" t="s">
        <v>1236</v>
      </c>
      <c r="G464" s="4" t="s">
        <v>145</v>
      </c>
      <c r="H464" s="6" t="s">
        <v>586</v>
      </c>
      <c r="I464" s="6" t="s">
        <v>147</v>
      </c>
      <c r="J464" s="6" t="s">
        <v>71</v>
      </c>
      <c r="K464" s="6" t="s">
        <v>22</v>
      </c>
      <c r="L464" s="6" t="s">
        <v>47</v>
      </c>
      <c r="M464" s="6" t="s">
        <v>22</v>
      </c>
      <c r="O464" s="8" t="s">
        <v>1335</v>
      </c>
      <c r="P464" s="8" t="s">
        <v>618</v>
      </c>
      <c r="Q464" s="8" t="s">
        <v>129</v>
      </c>
      <c r="R464" s="5" t="s">
        <v>1336</v>
      </c>
      <c r="S464" s="9" t="n">
        <v>25</v>
      </c>
    </row>
    <row r="465" customFormat="false" ht="20.1" hidden="false" customHeight="true" outlineLevel="0" collapsed="false">
      <c r="A465" s="18" t="s">
        <v>1353</v>
      </c>
      <c r="B465" s="2" t="s">
        <v>1354</v>
      </c>
      <c r="C465" s="3" t="n">
        <v>37058</v>
      </c>
      <c r="D465" s="4" t="s">
        <v>27</v>
      </c>
      <c r="E465" s="4" t="s">
        <v>42</v>
      </c>
      <c r="F465" s="5" t="s">
        <v>155</v>
      </c>
      <c r="G465" s="4" t="s">
        <v>145</v>
      </c>
      <c r="H465" s="6" t="s">
        <v>586</v>
      </c>
      <c r="I465" s="6" t="s">
        <v>147</v>
      </c>
      <c r="J465" s="6" t="s">
        <v>71</v>
      </c>
      <c r="K465" s="6" t="s">
        <v>22</v>
      </c>
      <c r="L465" s="6" t="s">
        <v>47</v>
      </c>
      <c r="M465" s="6" t="s">
        <v>156</v>
      </c>
      <c r="O465" s="8" t="s">
        <v>1335</v>
      </c>
      <c r="P465" s="8" t="s">
        <v>618</v>
      </c>
      <c r="Q465" s="8" t="s">
        <v>129</v>
      </c>
      <c r="R465" s="5" t="s">
        <v>1336</v>
      </c>
      <c r="S465" s="9" t="n">
        <v>25</v>
      </c>
    </row>
    <row r="466" customFormat="false" ht="20.1" hidden="false" customHeight="true" outlineLevel="0" collapsed="false">
      <c r="A466" s="18" t="s">
        <v>1355</v>
      </c>
      <c r="B466" s="2" t="s">
        <v>1356</v>
      </c>
      <c r="C466" s="3" t="n">
        <v>34554</v>
      </c>
      <c r="D466" s="4" t="s">
        <v>27</v>
      </c>
      <c r="E466" s="4" t="s">
        <v>138</v>
      </c>
      <c r="F466" s="5" t="s">
        <v>84</v>
      </c>
      <c r="G466" s="4" t="s">
        <v>72</v>
      </c>
      <c r="H466" s="6" t="s">
        <v>615</v>
      </c>
      <c r="I466" s="6" t="s">
        <v>22</v>
      </c>
      <c r="J466" s="6" t="s">
        <v>48</v>
      </c>
      <c r="K466" s="6" t="s">
        <v>22</v>
      </c>
      <c r="L466" s="6" t="s">
        <v>22</v>
      </c>
      <c r="M466" s="6" t="s">
        <v>72</v>
      </c>
      <c r="O466" s="8" t="s">
        <v>1357</v>
      </c>
      <c r="P466" s="8" t="s">
        <v>1358</v>
      </c>
      <c r="Q466" s="8" t="s">
        <v>129</v>
      </c>
      <c r="R466" s="5" t="s">
        <v>1359</v>
      </c>
      <c r="S466" s="9" t="n">
        <v>25</v>
      </c>
    </row>
    <row r="467" customFormat="false" ht="20.1" hidden="false" customHeight="true" outlineLevel="0" collapsed="false">
      <c r="A467" s="18" t="s">
        <v>1360</v>
      </c>
      <c r="B467" s="2" t="s">
        <v>1361</v>
      </c>
      <c r="C467" s="3" t="n">
        <v>36845</v>
      </c>
      <c r="D467" s="4" t="s">
        <v>27</v>
      </c>
      <c r="E467" s="4" t="s">
        <v>138</v>
      </c>
      <c r="F467" s="5" t="s">
        <v>710</v>
      </c>
      <c r="G467" s="4" t="s">
        <v>124</v>
      </c>
      <c r="H467" s="6" t="s">
        <v>244</v>
      </c>
      <c r="I467" s="6" t="s">
        <v>22</v>
      </c>
      <c r="J467" s="6" t="s">
        <v>157</v>
      </c>
      <c r="K467" s="6" t="s">
        <v>22</v>
      </c>
      <c r="L467" s="6" t="s">
        <v>22</v>
      </c>
      <c r="M467" s="6" t="s">
        <v>347</v>
      </c>
      <c r="O467" s="8" t="s">
        <v>1357</v>
      </c>
      <c r="P467" s="8" t="s">
        <v>1358</v>
      </c>
      <c r="Q467" s="8" t="s">
        <v>129</v>
      </c>
      <c r="R467" s="5" t="s">
        <v>1359</v>
      </c>
      <c r="S467" s="9" t="n">
        <v>25</v>
      </c>
    </row>
    <row r="468" customFormat="false" ht="20.1" hidden="false" customHeight="true" outlineLevel="0" collapsed="false">
      <c r="A468" s="18" t="s">
        <v>1362</v>
      </c>
      <c r="B468" s="2" t="s">
        <v>1363</v>
      </c>
      <c r="C468" s="3" t="s">
        <v>538</v>
      </c>
      <c r="D468" s="4" t="s">
        <v>41</v>
      </c>
      <c r="E468" s="4" t="s">
        <v>42</v>
      </c>
      <c r="F468" s="5" t="s">
        <v>285</v>
      </c>
      <c r="G468" s="4" t="s">
        <v>62</v>
      </c>
      <c r="H468" s="6" t="s">
        <v>298</v>
      </c>
      <c r="I468" s="6" t="s">
        <v>22</v>
      </c>
      <c r="J468" s="6" t="s">
        <v>33</v>
      </c>
      <c r="K468" s="6" t="s">
        <v>22</v>
      </c>
      <c r="L468" s="6" t="s">
        <v>22</v>
      </c>
      <c r="M468" s="6" t="s">
        <v>22</v>
      </c>
      <c r="O468" s="8" t="s">
        <v>1357</v>
      </c>
      <c r="P468" s="8" t="s">
        <v>1358</v>
      </c>
      <c r="Q468" s="8" t="s">
        <v>129</v>
      </c>
      <c r="R468" s="5" t="s">
        <v>1359</v>
      </c>
      <c r="S468" s="9" t="n">
        <v>20</v>
      </c>
    </row>
    <row r="469" customFormat="false" ht="20.1" hidden="false" customHeight="true" outlineLevel="0" collapsed="false">
      <c r="A469" s="18" t="s">
        <v>1364</v>
      </c>
      <c r="B469" s="2" t="s">
        <v>1365</v>
      </c>
      <c r="C469" s="3" t="n">
        <v>35899</v>
      </c>
      <c r="D469" s="4" t="s">
        <v>27</v>
      </c>
      <c r="E469" s="4" t="s">
        <v>138</v>
      </c>
      <c r="F469" s="5" t="s">
        <v>593</v>
      </c>
      <c r="G469" s="4" t="s">
        <v>124</v>
      </c>
      <c r="H469" s="6" t="s">
        <v>148</v>
      </c>
      <c r="I469" s="6" t="s">
        <v>125</v>
      </c>
      <c r="J469" s="6" t="s">
        <v>157</v>
      </c>
      <c r="K469" s="6" t="s">
        <v>22</v>
      </c>
      <c r="L469" s="21" t="s">
        <v>126</v>
      </c>
      <c r="M469" s="6" t="s">
        <v>22</v>
      </c>
      <c r="O469" s="8" t="s">
        <v>1357</v>
      </c>
      <c r="P469" s="8" t="s">
        <v>1358</v>
      </c>
      <c r="Q469" s="8" t="s">
        <v>129</v>
      </c>
      <c r="R469" s="5" t="s">
        <v>1359</v>
      </c>
      <c r="S469" s="9" t="n">
        <v>25</v>
      </c>
    </row>
    <row r="470" customFormat="false" ht="20.1" hidden="false" customHeight="true" outlineLevel="0" collapsed="false">
      <c r="A470" s="18" t="s">
        <v>1366</v>
      </c>
      <c r="B470" s="2" t="s">
        <v>1367</v>
      </c>
      <c r="C470" s="3" t="n">
        <v>36607</v>
      </c>
      <c r="D470" s="4" t="s">
        <v>41</v>
      </c>
      <c r="E470" s="4" t="s">
        <v>133</v>
      </c>
      <c r="F470" s="5" t="s">
        <v>479</v>
      </c>
      <c r="G470" s="4" t="s">
        <v>139</v>
      </c>
      <c r="H470" s="6" t="s">
        <v>241</v>
      </c>
      <c r="I470" s="6" t="s">
        <v>140</v>
      </c>
      <c r="J470" s="6" t="s">
        <v>48</v>
      </c>
      <c r="K470" s="6" t="s">
        <v>22</v>
      </c>
      <c r="L470" s="6" t="s">
        <v>33</v>
      </c>
      <c r="M470" s="6" t="s">
        <v>193</v>
      </c>
      <c r="O470" s="8" t="s">
        <v>1357</v>
      </c>
      <c r="P470" s="8" t="s">
        <v>1358</v>
      </c>
      <c r="Q470" s="8" t="s">
        <v>129</v>
      </c>
      <c r="R470" s="5" t="s">
        <v>1359</v>
      </c>
      <c r="S470" s="9" t="n">
        <v>25</v>
      </c>
    </row>
    <row r="471" customFormat="false" ht="20.1" hidden="false" customHeight="true" outlineLevel="0" collapsed="false">
      <c r="A471" s="18" t="s">
        <v>1368</v>
      </c>
      <c r="B471" s="2" t="s">
        <v>1369</v>
      </c>
      <c r="C471" s="3" t="n">
        <v>35782</v>
      </c>
      <c r="D471" s="4" t="s">
        <v>41</v>
      </c>
      <c r="E471" s="4" t="s">
        <v>123</v>
      </c>
      <c r="F471" s="5" t="s">
        <v>1370</v>
      </c>
      <c r="G471" s="4" t="s">
        <v>139</v>
      </c>
      <c r="H471" s="6" t="s">
        <v>656</v>
      </c>
      <c r="I471" s="6" t="s">
        <v>140</v>
      </c>
      <c r="J471" s="6" t="s">
        <v>48</v>
      </c>
      <c r="K471" s="6" t="s">
        <v>22</v>
      </c>
      <c r="L471" s="6" t="s">
        <v>33</v>
      </c>
      <c r="M471" s="6" t="s">
        <v>22</v>
      </c>
      <c r="O471" s="8" t="s">
        <v>1357</v>
      </c>
      <c r="P471" s="8" t="s">
        <v>1358</v>
      </c>
      <c r="Q471" s="8" t="s">
        <v>129</v>
      </c>
      <c r="R471" s="5" t="s">
        <v>1359</v>
      </c>
      <c r="S471" s="9" t="n">
        <v>25</v>
      </c>
    </row>
    <row r="472" customFormat="false" ht="20.1" hidden="false" customHeight="true" outlineLevel="0" collapsed="false">
      <c r="A472" s="18" t="s">
        <v>1371</v>
      </c>
      <c r="B472" s="2" t="s">
        <v>1372</v>
      </c>
      <c r="C472" s="3" t="s">
        <v>538</v>
      </c>
      <c r="D472" s="4" t="s">
        <v>27</v>
      </c>
      <c r="E472" s="4" t="s">
        <v>51</v>
      </c>
      <c r="F472" s="5" t="s">
        <v>996</v>
      </c>
      <c r="G472" s="4" t="s">
        <v>30</v>
      </c>
      <c r="H472" s="6" t="s">
        <v>22</v>
      </c>
      <c r="I472" s="6" t="s">
        <v>22</v>
      </c>
      <c r="J472" s="6" t="s">
        <v>22</v>
      </c>
      <c r="K472" s="6" t="s">
        <v>30</v>
      </c>
      <c r="L472" s="6" t="s">
        <v>22</v>
      </c>
      <c r="M472" s="6" t="s">
        <v>22</v>
      </c>
      <c r="O472" s="8" t="s">
        <v>1357</v>
      </c>
      <c r="P472" s="8" t="s">
        <v>1358</v>
      </c>
      <c r="Q472" s="8" t="s">
        <v>129</v>
      </c>
      <c r="R472" s="5" t="s">
        <v>1359</v>
      </c>
      <c r="S472" s="9" t="n">
        <v>0</v>
      </c>
    </row>
    <row r="473" customFormat="false" ht="20.1" hidden="false" customHeight="true" outlineLevel="0" collapsed="false">
      <c r="A473" s="18" t="s">
        <v>1373</v>
      </c>
      <c r="B473" s="2" t="s">
        <v>1374</v>
      </c>
      <c r="C473" s="3" t="n">
        <v>36805</v>
      </c>
      <c r="D473" s="4" t="s">
        <v>27</v>
      </c>
      <c r="E473" s="4" t="s">
        <v>133</v>
      </c>
      <c r="F473" s="5" t="s">
        <v>846</v>
      </c>
      <c r="G473" s="4" t="s">
        <v>124</v>
      </c>
      <c r="H473" s="6" t="s">
        <v>244</v>
      </c>
      <c r="I473" s="6" t="s">
        <v>125</v>
      </c>
      <c r="J473" s="6" t="s">
        <v>157</v>
      </c>
      <c r="K473" s="6" t="s">
        <v>22</v>
      </c>
      <c r="L473" s="21" t="s">
        <v>126</v>
      </c>
      <c r="M473" s="6" t="s">
        <v>22</v>
      </c>
      <c r="O473" s="8" t="s">
        <v>1357</v>
      </c>
      <c r="P473" s="8" t="s">
        <v>1358</v>
      </c>
      <c r="Q473" s="8" t="s">
        <v>129</v>
      </c>
      <c r="R473" s="5" t="s">
        <v>1359</v>
      </c>
      <c r="S473" s="9" t="n">
        <v>25</v>
      </c>
    </row>
    <row r="474" customFormat="false" ht="20.1" hidden="false" customHeight="true" outlineLevel="0" collapsed="false">
      <c r="A474" s="18" t="s">
        <v>1375</v>
      </c>
      <c r="B474" s="2" t="s">
        <v>1376</v>
      </c>
      <c r="C474" s="3" t="n">
        <v>34715</v>
      </c>
      <c r="D474" s="4" t="s">
        <v>27</v>
      </c>
      <c r="E474" s="4" t="s">
        <v>55</v>
      </c>
      <c r="F474" s="5" t="s">
        <v>118</v>
      </c>
      <c r="G474" s="4" t="s">
        <v>68</v>
      </c>
      <c r="H474" s="6" t="s">
        <v>76</v>
      </c>
      <c r="I474" s="6" t="s">
        <v>70</v>
      </c>
      <c r="J474" s="6" t="s">
        <v>71</v>
      </c>
      <c r="K474" s="6" t="s">
        <v>30</v>
      </c>
      <c r="L474" s="6" t="s">
        <v>71</v>
      </c>
      <c r="M474" s="6" t="s">
        <v>22</v>
      </c>
      <c r="O474" s="8" t="s">
        <v>1357</v>
      </c>
      <c r="P474" s="8" t="s">
        <v>1358</v>
      </c>
      <c r="Q474" s="8" t="s">
        <v>129</v>
      </c>
      <c r="R474" s="5" t="s">
        <v>1359</v>
      </c>
      <c r="S474" s="9" t="n">
        <v>25</v>
      </c>
    </row>
    <row r="475" customFormat="false" ht="20.1" hidden="false" customHeight="true" outlineLevel="0" collapsed="false">
      <c r="A475" s="18" t="s">
        <v>1377</v>
      </c>
      <c r="B475" s="2" t="s">
        <v>1378</v>
      </c>
      <c r="C475" s="3" t="n">
        <v>33688</v>
      </c>
      <c r="D475" s="4" t="s">
        <v>27</v>
      </c>
      <c r="E475" s="4" t="s">
        <v>51</v>
      </c>
      <c r="F475" s="5" t="s">
        <v>84</v>
      </c>
      <c r="G475" s="4" t="s">
        <v>30</v>
      </c>
      <c r="H475" s="6" t="s">
        <v>80</v>
      </c>
      <c r="I475" s="6" t="s">
        <v>81</v>
      </c>
      <c r="J475" s="6" t="s">
        <v>34</v>
      </c>
      <c r="K475" s="6" t="s">
        <v>30</v>
      </c>
      <c r="L475" s="6" t="s">
        <v>48</v>
      </c>
      <c r="M475" s="6" t="s">
        <v>22</v>
      </c>
      <c r="O475" s="8" t="s">
        <v>1357</v>
      </c>
      <c r="P475" s="8" t="s">
        <v>1358</v>
      </c>
      <c r="Q475" s="8" t="s">
        <v>129</v>
      </c>
      <c r="R475" s="5" t="s">
        <v>1359</v>
      </c>
      <c r="S475" s="9" t="n">
        <v>25</v>
      </c>
    </row>
    <row r="476" customFormat="false" ht="20.1" hidden="false" customHeight="true" outlineLevel="0" collapsed="false">
      <c r="A476" s="18" t="s">
        <v>1379</v>
      </c>
      <c r="B476" s="2" t="s">
        <v>1380</v>
      </c>
      <c r="C476" s="3" t="n">
        <v>36825</v>
      </c>
      <c r="D476" s="4" t="s">
        <v>41</v>
      </c>
      <c r="E476" s="4" t="s">
        <v>133</v>
      </c>
      <c r="F476" s="5" t="s">
        <v>508</v>
      </c>
      <c r="G476" s="4" t="s">
        <v>139</v>
      </c>
      <c r="H476" s="6" t="s">
        <v>215</v>
      </c>
      <c r="I476" s="6" t="s">
        <v>140</v>
      </c>
      <c r="J476" s="6" t="s">
        <v>48</v>
      </c>
      <c r="K476" s="6" t="s">
        <v>22</v>
      </c>
      <c r="L476" s="6" t="s">
        <v>33</v>
      </c>
      <c r="M476" s="6" t="s">
        <v>215</v>
      </c>
      <c r="O476" s="8" t="s">
        <v>1357</v>
      </c>
      <c r="P476" s="8" t="s">
        <v>1358</v>
      </c>
      <c r="Q476" s="8" t="s">
        <v>129</v>
      </c>
      <c r="R476" s="5" t="s">
        <v>1359</v>
      </c>
      <c r="S476" s="9" t="n">
        <v>25</v>
      </c>
    </row>
    <row r="477" customFormat="false" ht="20.1" hidden="false" customHeight="true" outlineLevel="0" collapsed="false">
      <c r="A477" s="18" t="s">
        <v>1381</v>
      </c>
      <c r="B477" s="2" t="s">
        <v>1382</v>
      </c>
      <c r="C477" s="3" t="n">
        <v>28440</v>
      </c>
      <c r="D477" s="4" t="s">
        <v>27</v>
      </c>
      <c r="E477" s="4" t="s">
        <v>60</v>
      </c>
      <c r="F477" s="5" t="s">
        <v>79</v>
      </c>
      <c r="G477" s="4" t="s">
        <v>30</v>
      </c>
      <c r="H477" s="6" t="s">
        <v>80</v>
      </c>
      <c r="I477" s="6" t="s">
        <v>22</v>
      </c>
      <c r="J477" s="6" t="s">
        <v>34</v>
      </c>
      <c r="K477" s="6" t="s">
        <v>30</v>
      </c>
      <c r="L477" s="6" t="s">
        <v>22</v>
      </c>
      <c r="M477" s="6" t="s">
        <v>22</v>
      </c>
      <c r="O477" s="8" t="s">
        <v>1357</v>
      </c>
      <c r="P477" s="8" t="s">
        <v>1358</v>
      </c>
      <c r="Q477" s="8" t="s">
        <v>129</v>
      </c>
      <c r="R477" s="5" t="s">
        <v>1359</v>
      </c>
      <c r="S477" s="9" t="n">
        <v>20</v>
      </c>
    </row>
    <row r="478" customFormat="false" ht="20.1" hidden="false" customHeight="true" outlineLevel="0" collapsed="false">
      <c r="A478" s="18" t="s">
        <v>1383</v>
      </c>
      <c r="B478" s="2" t="s">
        <v>1384</v>
      </c>
      <c r="C478" s="3" t="n">
        <v>34435</v>
      </c>
      <c r="D478" s="4" t="s">
        <v>41</v>
      </c>
      <c r="E478" s="4" t="s">
        <v>143</v>
      </c>
      <c r="F478" s="5" t="s">
        <v>938</v>
      </c>
      <c r="G478" s="4" t="s">
        <v>44</v>
      </c>
      <c r="H478" s="6" t="s">
        <v>387</v>
      </c>
      <c r="I478" s="6" t="s">
        <v>46</v>
      </c>
      <c r="J478" s="6" t="s">
        <v>47</v>
      </c>
      <c r="K478" s="6" t="s">
        <v>22</v>
      </c>
      <c r="L478" s="6" t="s">
        <v>48</v>
      </c>
      <c r="M478" s="6" t="s">
        <v>22</v>
      </c>
      <c r="O478" s="8" t="s">
        <v>1357</v>
      </c>
      <c r="P478" s="8" t="s">
        <v>1358</v>
      </c>
      <c r="Q478" s="8" t="s">
        <v>129</v>
      </c>
      <c r="R478" s="5" t="s">
        <v>1359</v>
      </c>
      <c r="S478" s="9" t="n">
        <v>25</v>
      </c>
    </row>
    <row r="479" customFormat="false" ht="20.1" hidden="false" customHeight="true" outlineLevel="0" collapsed="false">
      <c r="A479" s="18" t="s">
        <v>1385</v>
      </c>
      <c r="B479" s="2" t="s">
        <v>1386</v>
      </c>
      <c r="C479" s="3" t="n">
        <v>36018</v>
      </c>
      <c r="D479" s="4" t="s">
        <v>41</v>
      </c>
      <c r="E479" s="4" t="s">
        <v>51</v>
      </c>
      <c r="F479" s="5" t="s">
        <v>160</v>
      </c>
      <c r="G479" s="4" t="s">
        <v>179</v>
      </c>
      <c r="H479" s="6" t="s">
        <v>473</v>
      </c>
      <c r="I479" s="6" t="s">
        <v>582</v>
      </c>
      <c r="J479" s="6" t="s">
        <v>47</v>
      </c>
      <c r="K479" s="6" t="s">
        <v>22</v>
      </c>
      <c r="L479" s="6" t="s">
        <v>47</v>
      </c>
      <c r="M479" s="6" t="s">
        <v>179</v>
      </c>
      <c r="O479" s="8" t="s">
        <v>1357</v>
      </c>
      <c r="P479" s="8" t="s">
        <v>1358</v>
      </c>
      <c r="Q479" s="8" t="s">
        <v>129</v>
      </c>
      <c r="R479" s="5" t="s">
        <v>1359</v>
      </c>
      <c r="S479" s="9" t="n">
        <v>25</v>
      </c>
    </row>
    <row r="480" customFormat="false" ht="20.1" hidden="false" customHeight="true" outlineLevel="0" collapsed="false">
      <c r="A480" s="18" t="s">
        <v>1387</v>
      </c>
      <c r="B480" s="2" t="s">
        <v>1388</v>
      </c>
      <c r="C480" s="3" t="n">
        <v>35106</v>
      </c>
      <c r="D480" s="4" t="s">
        <v>27</v>
      </c>
      <c r="E480" s="4" t="s">
        <v>51</v>
      </c>
      <c r="F480" s="5" t="s">
        <v>118</v>
      </c>
      <c r="G480" s="4" t="s">
        <v>68</v>
      </c>
      <c r="H480" s="6" t="s">
        <v>76</v>
      </c>
      <c r="I480" s="6" t="s">
        <v>102</v>
      </c>
      <c r="J480" s="6" t="s">
        <v>71</v>
      </c>
      <c r="K480" s="6" t="s">
        <v>30</v>
      </c>
      <c r="L480" s="21" t="s">
        <v>34</v>
      </c>
      <c r="M480" s="6" t="s">
        <v>68</v>
      </c>
      <c r="O480" s="8" t="s">
        <v>1357</v>
      </c>
      <c r="P480" s="8" t="s">
        <v>1358</v>
      </c>
      <c r="Q480" s="8" t="s">
        <v>129</v>
      </c>
      <c r="R480" s="5" t="s">
        <v>1359</v>
      </c>
      <c r="S480" s="9" t="n">
        <v>25</v>
      </c>
    </row>
    <row r="481" customFormat="false" ht="20.1" hidden="false" customHeight="true" outlineLevel="0" collapsed="false">
      <c r="A481" s="18" t="s">
        <v>1389</v>
      </c>
      <c r="B481" s="2" t="s">
        <v>1390</v>
      </c>
      <c r="C481" s="3" t="n">
        <v>31892</v>
      </c>
      <c r="D481" s="4" t="s">
        <v>27</v>
      </c>
      <c r="E481" s="4" t="s">
        <v>138</v>
      </c>
      <c r="F481" s="5" t="s">
        <v>884</v>
      </c>
      <c r="G481" s="4" t="s">
        <v>257</v>
      </c>
      <c r="H481" s="6" t="s">
        <v>333</v>
      </c>
      <c r="I481" s="6" t="s">
        <v>22</v>
      </c>
      <c r="J481" s="6" t="s">
        <v>48</v>
      </c>
      <c r="K481" s="6" t="s">
        <v>30</v>
      </c>
      <c r="L481" s="6" t="s">
        <v>22</v>
      </c>
      <c r="M481" s="6" t="s">
        <v>257</v>
      </c>
      <c r="O481" s="8" t="s">
        <v>1357</v>
      </c>
      <c r="P481" s="8" t="s">
        <v>1358</v>
      </c>
      <c r="Q481" s="8" t="s">
        <v>129</v>
      </c>
      <c r="R481" s="5" t="s">
        <v>1359</v>
      </c>
      <c r="S481" s="9" t="n">
        <v>25</v>
      </c>
    </row>
    <row r="482" customFormat="false" ht="20.1" hidden="false" customHeight="true" outlineLevel="0" collapsed="false">
      <c r="A482" s="18" t="s">
        <v>1391</v>
      </c>
      <c r="B482" s="2" t="s">
        <v>1392</v>
      </c>
      <c r="C482" s="3" t="n">
        <v>28440</v>
      </c>
      <c r="D482" s="4" t="s">
        <v>27</v>
      </c>
      <c r="E482" s="4" t="s">
        <v>51</v>
      </c>
      <c r="F482" s="5" t="s">
        <v>89</v>
      </c>
      <c r="G482" s="4" t="s">
        <v>30</v>
      </c>
      <c r="H482" s="6" t="s">
        <v>31</v>
      </c>
      <c r="I482" s="6" t="s">
        <v>22</v>
      </c>
      <c r="J482" s="6" t="s">
        <v>33</v>
      </c>
      <c r="K482" s="6" t="s">
        <v>30</v>
      </c>
      <c r="L482" s="6" t="s">
        <v>22</v>
      </c>
      <c r="M482" s="6" t="s">
        <v>30</v>
      </c>
      <c r="O482" s="8" t="s">
        <v>1357</v>
      </c>
      <c r="P482" s="8" t="s">
        <v>1358</v>
      </c>
      <c r="Q482" s="8" t="s">
        <v>129</v>
      </c>
      <c r="R482" s="5" t="s">
        <v>1359</v>
      </c>
      <c r="S482" s="9" t="n">
        <v>25</v>
      </c>
    </row>
    <row r="483" customFormat="false" ht="20.1" hidden="false" customHeight="true" outlineLevel="0" collapsed="false">
      <c r="A483" s="18" t="s">
        <v>1393</v>
      </c>
      <c r="B483" s="2" t="s">
        <v>1394</v>
      </c>
      <c r="C483" s="3" t="n">
        <v>34001</v>
      </c>
      <c r="D483" s="4" t="s">
        <v>41</v>
      </c>
      <c r="E483" s="4" t="s">
        <v>51</v>
      </c>
      <c r="F483" s="5" t="s">
        <v>903</v>
      </c>
      <c r="G483" s="4" t="s">
        <v>62</v>
      </c>
      <c r="H483" s="6" t="s">
        <v>394</v>
      </c>
      <c r="I483" s="6" t="s">
        <v>22</v>
      </c>
      <c r="J483" s="6" t="s">
        <v>33</v>
      </c>
      <c r="K483" s="6" t="s">
        <v>22</v>
      </c>
      <c r="L483" s="6" t="s">
        <v>22</v>
      </c>
      <c r="M483" s="6" t="s">
        <v>62</v>
      </c>
      <c r="O483" s="8" t="s">
        <v>1395</v>
      </c>
      <c r="P483" s="8" t="s">
        <v>1396</v>
      </c>
      <c r="Q483" s="8" t="s">
        <v>129</v>
      </c>
      <c r="R483" s="5" t="s">
        <v>1397</v>
      </c>
      <c r="S483" s="9" t="n">
        <v>20</v>
      </c>
    </row>
    <row r="484" customFormat="false" ht="20.1" hidden="false" customHeight="true" outlineLevel="0" collapsed="false">
      <c r="A484" s="18" t="s">
        <v>1398</v>
      </c>
      <c r="B484" s="2" t="s">
        <v>1399</v>
      </c>
      <c r="C484" s="3" t="n">
        <v>29345</v>
      </c>
      <c r="D484" s="4" t="s">
        <v>27</v>
      </c>
      <c r="E484" s="4" t="s">
        <v>51</v>
      </c>
      <c r="F484" s="5" t="s">
        <v>61</v>
      </c>
      <c r="G484" s="4" t="s">
        <v>30</v>
      </c>
      <c r="H484" s="6" t="s">
        <v>281</v>
      </c>
      <c r="I484" s="6" t="s">
        <v>81</v>
      </c>
      <c r="J484" s="6" t="s">
        <v>34</v>
      </c>
      <c r="K484" s="6" t="s">
        <v>22</v>
      </c>
      <c r="L484" s="6" t="s">
        <v>48</v>
      </c>
      <c r="M484" s="6" t="s">
        <v>30</v>
      </c>
      <c r="O484" s="8" t="s">
        <v>1395</v>
      </c>
      <c r="P484" s="8" t="s">
        <v>1396</v>
      </c>
      <c r="Q484" s="8" t="s">
        <v>129</v>
      </c>
      <c r="R484" s="5" t="s">
        <v>1397</v>
      </c>
      <c r="S484" s="9" t="n">
        <v>25</v>
      </c>
    </row>
    <row r="485" customFormat="false" ht="20.1" hidden="false" customHeight="true" outlineLevel="0" collapsed="false">
      <c r="A485" s="18" t="s">
        <v>1400</v>
      </c>
      <c r="B485" s="2" t="s">
        <v>1401</v>
      </c>
      <c r="C485" s="3" t="n">
        <v>36036</v>
      </c>
      <c r="D485" s="4" t="s">
        <v>27</v>
      </c>
      <c r="E485" s="4" t="s">
        <v>55</v>
      </c>
      <c r="F485" s="5" t="s">
        <v>160</v>
      </c>
      <c r="G485" s="4" t="s">
        <v>145</v>
      </c>
      <c r="H485" s="6" t="s">
        <v>161</v>
      </c>
      <c r="I485" s="6" t="s">
        <v>147</v>
      </c>
      <c r="J485" s="6" t="s">
        <v>47</v>
      </c>
      <c r="K485" s="6" t="s">
        <v>22</v>
      </c>
      <c r="L485" s="6" t="s">
        <v>47</v>
      </c>
      <c r="M485" s="6" t="s">
        <v>148</v>
      </c>
      <c r="O485" s="8" t="s">
        <v>1395</v>
      </c>
      <c r="P485" s="8" t="s">
        <v>1396</v>
      </c>
      <c r="Q485" s="8" t="s">
        <v>129</v>
      </c>
      <c r="R485" s="5" t="s">
        <v>1397</v>
      </c>
      <c r="S485" s="9" t="n">
        <v>25</v>
      </c>
    </row>
    <row r="486" customFormat="false" ht="20.1" hidden="false" customHeight="true" outlineLevel="0" collapsed="false">
      <c r="A486" s="18" t="s">
        <v>1402</v>
      </c>
      <c r="B486" s="2" t="s">
        <v>1403</v>
      </c>
      <c r="C486" s="3" t="n">
        <v>34614</v>
      </c>
      <c r="D486" s="4" t="s">
        <v>27</v>
      </c>
      <c r="E486" s="4" t="s">
        <v>138</v>
      </c>
      <c r="F486" s="5" t="s">
        <v>61</v>
      </c>
      <c r="G486" s="4" t="s">
        <v>72</v>
      </c>
      <c r="H486" s="6" t="s">
        <v>1066</v>
      </c>
      <c r="I486" s="6" t="s">
        <v>616</v>
      </c>
      <c r="J486" s="6" t="s">
        <v>48</v>
      </c>
      <c r="K486" s="6" t="s">
        <v>22</v>
      </c>
      <c r="L486" s="6" t="s">
        <v>157</v>
      </c>
      <c r="M486" s="6" t="s">
        <v>72</v>
      </c>
      <c r="O486" s="8" t="s">
        <v>1404</v>
      </c>
      <c r="P486" s="8" t="s">
        <v>1103</v>
      </c>
      <c r="Q486" s="8" t="s">
        <v>129</v>
      </c>
      <c r="R486" s="5" t="s">
        <v>1405</v>
      </c>
      <c r="S486" s="9" t="n">
        <v>25</v>
      </c>
    </row>
    <row r="487" customFormat="false" ht="20.1" hidden="false" customHeight="true" outlineLevel="0" collapsed="false">
      <c r="A487" s="18" t="s">
        <v>1406</v>
      </c>
      <c r="B487" s="2" t="s">
        <v>1407</v>
      </c>
      <c r="C487" s="3" t="n">
        <v>35840</v>
      </c>
      <c r="D487" s="4" t="s">
        <v>27</v>
      </c>
      <c r="E487" s="4" t="s">
        <v>138</v>
      </c>
      <c r="F487" s="5" t="s">
        <v>593</v>
      </c>
      <c r="G487" s="4" t="s">
        <v>124</v>
      </c>
      <c r="H487" s="6" t="s">
        <v>148</v>
      </c>
      <c r="I487" s="6" t="s">
        <v>125</v>
      </c>
      <c r="J487" s="6" t="s">
        <v>157</v>
      </c>
      <c r="K487" s="6" t="s">
        <v>22</v>
      </c>
      <c r="L487" s="21" t="s">
        <v>126</v>
      </c>
      <c r="M487" s="6" t="s">
        <v>148</v>
      </c>
      <c r="O487" s="8" t="s">
        <v>1404</v>
      </c>
      <c r="P487" s="8" t="s">
        <v>1103</v>
      </c>
      <c r="Q487" s="8" t="s">
        <v>129</v>
      </c>
      <c r="R487" s="5" t="s">
        <v>1405</v>
      </c>
      <c r="S487" s="9" t="n">
        <v>25</v>
      </c>
    </row>
    <row r="488" customFormat="false" ht="20.1" hidden="false" customHeight="true" outlineLevel="0" collapsed="false">
      <c r="A488" s="18" t="s">
        <v>1408</v>
      </c>
      <c r="B488" s="2" t="s">
        <v>1409</v>
      </c>
      <c r="C488" s="3" t="n">
        <v>36195</v>
      </c>
      <c r="D488" s="4" t="s">
        <v>27</v>
      </c>
      <c r="E488" s="4" t="s">
        <v>168</v>
      </c>
      <c r="F488" s="5" t="s">
        <v>593</v>
      </c>
      <c r="G488" s="4" t="s">
        <v>124</v>
      </c>
      <c r="H488" s="6" t="s">
        <v>148</v>
      </c>
      <c r="I488" s="6" t="s">
        <v>346</v>
      </c>
      <c r="J488" s="6" t="s">
        <v>157</v>
      </c>
      <c r="K488" s="6" t="s">
        <v>22</v>
      </c>
      <c r="L488" s="6" t="s">
        <v>157</v>
      </c>
      <c r="M488" s="6" t="s">
        <v>148</v>
      </c>
      <c r="O488" s="8" t="s">
        <v>1404</v>
      </c>
      <c r="P488" s="8" t="s">
        <v>1103</v>
      </c>
      <c r="Q488" s="8" t="s">
        <v>129</v>
      </c>
      <c r="R488" s="5" t="s">
        <v>1405</v>
      </c>
      <c r="S488" s="9" t="n">
        <v>25</v>
      </c>
    </row>
    <row r="489" customFormat="false" ht="20.1" hidden="false" customHeight="true" outlineLevel="0" collapsed="false">
      <c r="A489" s="18" t="s">
        <v>1410</v>
      </c>
      <c r="B489" s="2" t="s">
        <v>1411</v>
      </c>
      <c r="C489" s="3" t="n">
        <v>34583</v>
      </c>
      <c r="D489" s="4" t="s">
        <v>27</v>
      </c>
      <c r="E489" s="4" t="s">
        <v>138</v>
      </c>
      <c r="F489" s="5" t="s">
        <v>75</v>
      </c>
      <c r="G489" s="4" t="s">
        <v>72</v>
      </c>
      <c r="H489" s="6" t="s">
        <v>615</v>
      </c>
      <c r="I489" s="6" t="s">
        <v>616</v>
      </c>
      <c r="J489" s="6" t="s">
        <v>48</v>
      </c>
      <c r="K489" s="6" t="s">
        <v>22</v>
      </c>
      <c r="L489" s="6" t="s">
        <v>157</v>
      </c>
      <c r="M489" s="6" t="s">
        <v>72</v>
      </c>
      <c r="O489" s="8" t="s">
        <v>1404</v>
      </c>
      <c r="P489" s="8" t="s">
        <v>1103</v>
      </c>
      <c r="Q489" s="8" t="s">
        <v>129</v>
      </c>
      <c r="R489" s="5" t="s">
        <v>1405</v>
      </c>
      <c r="S489" s="9" t="n">
        <v>25</v>
      </c>
    </row>
    <row r="490" customFormat="false" ht="20.1" hidden="false" customHeight="true" outlineLevel="0" collapsed="false">
      <c r="A490" s="18" t="s">
        <v>1412</v>
      </c>
      <c r="B490" s="2" t="s">
        <v>1413</v>
      </c>
      <c r="C490" s="3" t="n">
        <v>31951</v>
      </c>
      <c r="D490" s="4" t="s">
        <v>41</v>
      </c>
      <c r="E490" s="4" t="s">
        <v>51</v>
      </c>
      <c r="F490" s="5" t="s">
        <v>641</v>
      </c>
      <c r="G490" s="4" t="s">
        <v>62</v>
      </c>
      <c r="H490" s="6" t="s">
        <v>205</v>
      </c>
      <c r="I490" s="6" t="s">
        <v>22</v>
      </c>
      <c r="J490" s="6" t="s">
        <v>47</v>
      </c>
      <c r="K490" s="6" t="s">
        <v>22</v>
      </c>
      <c r="L490" s="6" t="s">
        <v>22</v>
      </c>
      <c r="M490" s="6" t="s">
        <v>22</v>
      </c>
      <c r="O490" s="8" t="s">
        <v>1404</v>
      </c>
      <c r="P490" s="8" t="s">
        <v>1103</v>
      </c>
      <c r="Q490" s="8" t="s">
        <v>129</v>
      </c>
      <c r="R490" s="5" t="s">
        <v>1405</v>
      </c>
      <c r="S490" s="9" t="n">
        <v>20</v>
      </c>
    </row>
    <row r="491" customFormat="false" ht="20.1" hidden="false" customHeight="true" outlineLevel="0" collapsed="false">
      <c r="A491" s="18" t="s">
        <v>1414</v>
      </c>
      <c r="B491" s="2" t="s">
        <v>1415</v>
      </c>
      <c r="C491" s="3" t="n">
        <v>34766</v>
      </c>
      <c r="D491" s="4" t="s">
        <v>27</v>
      </c>
      <c r="E491" s="4" t="s">
        <v>168</v>
      </c>
      <c r="F491" s="5" t="s">
        <v>641</v>
      </c>
      <c r="G491" s="4" t="s">
        <v>72</v>
      </c>
      <c r="H491" s="6" t="s">
        <v>22</v>
      </c>
      <c r="I491" s="6" t="s">
        <v>22</v>
      </c>
      <c r="J491" s="6" t="s">
        <v>22</v>
      </c>
      <c r="K491" s="6" t="s">
        <v>22</v>
      </c>
      <c r="L491" s="6" t="s">
        <v>22</v>
      </c>
      <c r="M491" s="6" t="s">
        <v>22</v>
      </c>
      <c r="O491" s="8" t="s">
        <v>1404</v>
      </c>
      <c r="P491" s="8" t="s">
        <v>1103</v>
      </c>
      <c r="Q491" s="8" t="s">
        <v>129</v>
      </c>
      <c r="R491" s="5" t="s">
        <v>1405</v>
      </c>
      <c r="S491" s="9" t="n">
        <v>0</v>
      </c>
    </row>
    <row r="492" customFormat="false" ht="20.1" hidden="false" customHeight="true" outlineLevel="0" collapsed="false">
      <c r="A492" s="18" t="s">
        <v>1416</v>
      </c>
      <c r="B492" s="2" t="s">
        <v>1417</v>
      </c>
      <c r="C492" s="3" t="n">
        <v>32102</v>
      </c>
      <c r="D492" s="4" t="s">
        <v>41</v>
      </c>
      <c r="E492" s="4" t="s">
        <v>51</v>
      </c>
      <c r="F492" s="5" t="s">
        <v>297</v>
      </c>
      <c r="G492" s="4" t="s">
        <v>62</v>
      </c>
      <c r="H492" s="6" t="s">
        <v>298</v>
      </c>
      <c r="I492" s="6" t="s">
        <v>97</v>
      </c>
      <c r="J492" s="6" t="s">
        <v>33</v>
      </c>
      <c r="K492" s="6" t="s">
        <v>22</v>
      </c>
      <c r="L492" s="6" t="s">
        <v>48</v>
      </c>
      <c r="M492" s="6" t="s">
        <v>62</v>
      </c>
      <c r="O492" s="8" t="s">
        <v>1404</v>
      </c>
      <c r="P492" s="8" t="s">
        <v>1103</v>
      </c>
      <c r="Q492" s="8" t="s">
        <v>129</v>
      </c>
      <c r="R492" s="5" t="s">
        <v>1405</v>
      </c>
      <c r="S492" s="9" t="n">
        <v>25</v>
      </c>
    </row>
    <row r="493" customFormat="false" ht="20.1" hidden="false" customHeight="true" outlineLevel="0" collapsed="false">
      <c r="A493" s="18" t="s">
        <v>1418</v>
      </c>
      <c r="B493" s="2" t="s">
        <v>1419</v>
      </c>
      <c r="C493" s="3" t="n">
        <v>28490</v>
      </c>
      <c r="D493" s="4" t="s">
        <v>41</v>
      </c>
      <c r="E493" s="4" t="s">
        <v>51</v>
      </c>
      <c r="F493" s="5" t="s">
        <v>22</v>
      </c>
      <c r="G493" s="4" t="s">
        <v>62</v>
      </c>
      <c r="H493" s="6" t="s">
        <v>22</v>
      </c>
      <c r="I493" s="6" t="s">
        <v>97</v>
      </c>
      <c r="J493" s="6" t="s">
        <v>22</v>
      </c>
      <c r="K493" s="6" t="s">
        <v>22</v>
      </c>
      <c r="L493" s="6" t="s">
        <v>48</v>
      </c>
      <c r="M493" s="6" t="s">
        <v>22</v>
      </c>
      <c r="O493" s="8" t="s">
        <v>1420</v>
      </c>
      <c r="P493" s="8" t="s">
        <v>1421</v>
      </c>
      <c r="Q493" s="8" t="s">
        <v>1422</v>
      </c>
      <c r="R493" s="5" t="s">
        <v>1423</v>
      </c>
      <c r="S493" s="9" t="n">
        <v>20</v>
      </c>
    </row>
    <row r="494" customFormat="false" ht="20.1" hidden="false" customHeight="true" outlineLevel="0" collapsed="false">
      <c r="A494" s="18" t="s">
        <v>1424</v>
      </c>
      <c r="B494" s="2" t="s">
        <v>1425</v>
      </c>
      <c r="C494" s="3" t="n">
        <v>30614</v>
      </c>
      <c r="D494" s="4" t="s">
        <v>27</v>
      </c>
      <c r="E494" s="4" t="s">
        <v>51</v>
      </c>
      <c r="F494" s="5" t="s">
        <v>61</v>
      </c>
      <c r="G494" s="4" t="s">
        <v>30</v>
      </c>
      <c r="H494" s="6" t="s">
        <v>281</v>
      </c>
      <c r="I494" s="6" t="s">
        <v>81</v>
      </c>
      <c r="J494" s="6" t="s">
        <v>34</v>
      </c>
      <c r="K494" s="6" t="s">
        <v>22</v>
      </c>
      <c r="L494" s="6" t="s">
        <v>48</v>
      </c>
      <c r="M494" s="6" t="s">
        <v>22</v>
      </c>
      <c r="O494" s="8" t="s">
        <v>1420</v>
      </c>
      <c r="P494" s="8" t="s">
        <v>1421</v>
      </c>
      <c r="Q494" s="8" t="s">
        <v>1422</v>
      </c>
      <c r="R494" s="5" t="s">
        <v>1423</v>
      </c>
      <c r="S494" s="9" t="n">
        <v>25</v>
      </c>
    </row>
    <row r="495" customFormat="false" ht="20.1" hidden="false" customHeight="true" outlineLevel="0" collapsed="false">
      <c r="A495" s="18" t="s">
        <v>1426</v>
      </c>
      <c r="B495" s="2" t="s">
        <v>1427</v>
      </c>
      <c r="C495" s="3" t="n">
        <v>29074</v>
      </c>
      <c r="D495" s="4" t="s">
        <v>27</v>
      </c>
      <c r="E495" s="4" t="s">
        <v>51</v>
      </c>
      <c r="F495" s="5" t="s">
        <v>22</v>
      </c>
      <c r="G495" s="4" t="s">
        <v>30</v>
      </c>
      <c r="H495" s="6" t="s">
        <v>22</v>
      </c>
      <c r="I495" s="6" t="s">
        <v>81</v>
      </c>
      <c r="J495" s="6" t="s">
        <v>22</v>
      </c>
      <c r="K495" s="6" t="s">
        <v>22</v>
      </c>
      <c r="L495" s="6" t="s">
        <v>48</v>
      </c>
      <c r="M495" s="6" t="s">
        <v>22</v>
      </c>
      <c r="O495" s="8" t="s">
        <v>1420</v>
      </c>
      <c r="P495" s="8" t="s">
        <v>1421</v>
      </c>
      <c r="Q495" s="8" t="s">
        <v>1422</v>
      </c>
      <c r="R495" s="5" t="s">
        <v>1423</v>
      </c>
      <c r="S495" s="9" t="n">
        <v>20</v>
      </c>
    </row>
    <row r="496" customFormat="false" ht="20.1" hidden="false" customHeight="true" outlineLevel="0" collapsed="false">
      <c r="A496" s="18" t="s">
        <v>1428</v>
      </c>
      <c r="B496" s="2" t="s">
        <v>1429</v>
      </c>
      <c r="C496" s="3" t="n">
        <v>29046</v>
      </c>
      <c r="D496" s="4" t="s">
        <v>27</v>
      </c>
      <c r="E496" s="4" t="s">
        <v>817</v>
      </c>
      <c r="F496" s="5" t="s">
        <v>79</v>
      </c>
      <c r="G496" s="4" t="s">
        <v>30</v>
      </c>
      <c r="H496" s="6" t="s">
        <v>80</v>
      </c>
      <c r="I496" s="6" t="s">
        <v>577</v>
      </c>
      <c r="J496" s="6" t="s">
        <v>34</v>
      </c>
      <c r="K496" s="6" t="s">
        <v>22</v>
      </c>
      <c r="L496" s="6" t="s">
        <v>34</v>
      </c>
      <c r="M496" s="6" t="s">
        <v>30</v>
      </c>
      <c r="O496" s="8" t="s">
        <v>1420</v>
      </c>
      <c r="P496" s="8" t="s">
        <v>1421</v>
      </c>
      <c r="Q496" s="8" t="s">
        <v>1422</v>
      </c>
      <c r="R496" s="5" t="s">
        <v>1423</v>
      </c>
      <c r="S496" s="9" t="n">
        <v>25</v>
      </c>
    </row>
    <row r="497" customFormat="false" ht="20.1" hidden="false" customHeight="true" outlineLevel="0" collapsed="false">
      <c r="A497" s="18" t="s">
        <v>1430</v>
      </c>
      <c r="B497" s="2" t="s">
        <v>1431</v>
      </c>
      <c r="C497" s="3" t="n">
        <v>27432</v>
      </c>
      <c r="D497" s="4" t="s">
        <v>27</v>
      </c>
      <c r="E497" s="4" t="s">
        <v>51</v>
      </c>
      <c r="F497" s="5" t="s">
        <v>1432</v>
      </c>
      <c r="G497" s="4" t="s">
        <v>30</v>
      </c>
      <c r="H497" s="6" t="s">
        <v>423</v>
      </c>
      <c r="I497" s="6" t="s">
        <v>22</v>
      </c>
      <c r="J497" s="6" t="s">
        <v>47</v>
      </c>
      <c r="K497" s="6" t="s">
        <v>22</v>
      </c>
      <c r="L497" s="6" t="s">
        <v>22</v>
      </c>
      <c r="M497" s="6" t="s">
        <v>22</v>
      </c>
      <c r="O497" s="8" t="s">
        <v>1433</v>
      </c>
      <c r="P497" s="8" t="s">
        <v>1434</v>
      </c>
      <c r="Q497" s="8" t="s">
        <v>409</v>
      </c>
      <c r="R497" s="5" t="s">
        <v>1435</v>
      </c>
      <c r="S497" s="9" t="n">
        <v>20</v>
      </c>
    </row>
    <row r="498" customFormat="false" ht="20.1" hidden="false" customHeight="true" outlineLevel="0" collapsed="false">
      <c r="A498" s="18" t="s">
        <v>1436</v>
      </c>
      <c r="B498" s="2" t="s">
        <v>1437</v>
      </c>
      <c r="C498" s="3" t="n">
        <v>29718</v>
      </c>
      <c r="D498" s="4" t="s">
        <v>27</v>
      </c>
      <c r="E498" s="4" t="s">
        <v>133</v>
      </c>
      <c r="F498" s="5" t="s">
        <v>22</v>
      </c>
      <c r="G498" s="4" t="s">
        <v>257</v>
      </c>
      <c r="H498" s="6" t="s">
        <v>22</v>
      </c>
      <c r="I498" s="6" t="s">
        <v>334</v>
      </c>
      <c r="J498" s="6" t="s">
        <v>22</v>
      </c>
      <c r="K498" s="6" t="s">
        <v>22</v>
      </c>
      <c r="L498" s="6" t="s">
        <v>126</v>
      </c>
      <c r="M498" s="6" t="s">
        <v>22</v>
      </c>
      <c r="O498" s="8" t="s">
        <v>1433</v>
      </c>
      <c r="P498" s="8" t="s">
        <v>1434</v>
      </c>
      <c r="Q498" s="8" t="s">
        <v>409</v>
      </c>
      <c r="R498" s="5" t="s">
        <v>1435</v>
      </c>
      <c r="S498" s="9" t="n">
        <v>20</v>
      </c>
    </row>
    <row r="499" customFormat="false" ht="20.1" hidden="false" customHeight="true" outlineLevel="0" collapsed="false">
      <c r="A499" s="18" t="s">
        <v>1438</v>
      </c>
      <c r="B499" s="2" t="s">
        <v>1439</v>
      </c>
      <c r="C499" s="3" t="n">
        <v>21929</v>
      </c>
      <c r="D499" s="4" t="s">
        <v>27</v>
      </c>
      <c r="E499" s="4" t="s">
        <v>340</v>
      </c>
      <c r="F499" s="5" t="s">
        <v>494</v>
      </c>
      <c r="G499" s="4" t="s">
        <v>30</v>
      </c>
      <c r="H499" s="6" t="s">
        <v>423</v>
      </c>
      <c r="I499" s="6" t="s">
        <v>94</v>
      </c>
      <c r="J499" s="6" t="s">
        <v>47</v>
      </c>
      <c r="K499" s="6" t="s">
        <v>22</v>
      </c>
      <c r="L499" s="6" t="s">
        <v>71</v>
      </c>
      <c r="M499" s="6" t="s">
        <v>22</v>
      </c>
      <c r="O499" s="8" t="s">
        <v>1433</v>
      </c>
      <c r="P499" s="8" t="s">
        <v>1434</v>
      </c>
      <c r="Q499" s="8" t="s">
        <v>409</v>
      </c>
      <c r="R499" s="5" t="s">
        <v>1435</v>
      </c>
      <c r="S499" s="9" t="n">
        <v>25</v>
      </c>
    </row>
    <row r="500" customFormat="false" ht="20.1" hidden="false" customHeight="true" outlineLevel="0" collapsed="false">
      <c r="A500" s="18" t="s">
        <v>1440</v>
      </c>
      <c r="B500" s="2" t="s">
        <v>1441</v>
      </c>
      <c r="C500" s="3" t="n">
        <v>32987</v>
      </c>
      <c r="D500" s="4" t="s">
        <v>27</v>
      </c>
      <c r="E500" s="4" t="s">
        <v>143</v>
      </c>
      <c r="F500" s="5" t="s">
        <v>61</v>
      </c>
      <c r="G500" s="4" t="s">
        <v>30</v>
      </c>
      <c r="H500" s="6" t="s">
        <v>281</v>
      </c>
      <c r="I500" s="6" t="s">
        <v>94</v>
      </c>
      <c r="J500" s="6" t="s">
        <v>34</v>
      </c>
      <c r="K500" s="6" t="s">
        <v>22</v>
      </c>
      <c r="L500" s="6" t="s">
        <v>71</v>
      </c>
      <c r="M500" s="6" t="s">
        <v>257</v>
      </c>
      <c r="O500" s="8" t="s">
        <v>1433</v>
      </c>
      <c r="P500" s="8" t="s">
        <v>1434</v>
      </c>
      <c r="Q500" s="8" t="s">
        <v>409</v>
      </c>
      <c r="R500" s="5" t="s">
        <v>1435</v>
      </c>
      <c r="S500" s="9" t="n">
        <v>25</v>
      </c>
    </row>
    <row r="501" customFormat="false" ht="20.1" hidden="false" customHeight="true" outlineLevel="0" collapsed="false">
      <c r="A501" s="18" t="s">
        <v>1442</v>
      </c>
      <c r="B501" s="2" t="s">
        <v>1443</v>
      </c>
      <c r="C501" s="3" t="n">
        <v>35592</v>
      </c>
      <c r="D501" s="4" t="s">
        <v>41</v>
      </c>
      <c r="E501" s="4" t="s">
        <v>51</v>
      </c>
      <c r="F501" s="5" t="s">
        <v>593</v>
      </c>
      <c r="G501" s="4" t="s">
        <v>179</v>
      </c>
      <c r="H501" s="6" t="s">
        <v>473</v>
      </c>
      <c r="I501" s="6" t="s">
        <v>582</v>
      </c>
      <c r="J501" s="6" t="s">
        <v>47</v>
      </c>
      <c r="K501" s="6" t="s">
        <v>22</v>
      </c>
      <c r="L501" s="6" t="s">
        <v>47</v>
      </c>
      <c r="M501" s="6" t="s">
        <v>22</v>
      </c>
      <c r="O501" s="8" t="s">
        <v>1433</v>
      </c>
      <c r="P501" s="8" t="s">
        <v>1434</v>
      </c>
      <c r="Q501" s="8" t="s">
        <v>409</v>
      </c>
      <c r="R501" s="5" t="s">
        <v>1435</v>
      </c>
      <c r="S501" s="9" t="n">
        <v>25</v>
      </c>
    </row>
    <row r="502" customFormat="false" ht="20.1" hidden="false" customHeight="true" outlineLevel="0" collapsed="false">
      <c r="A502" s="18" t="s">
        <v>1444</v>
      </c>
      <c r="B502" s="2" t="s">
        <v>1445</v>
      </c>
      <c r="C502" s="3" t="n">
        <v>28243</v>
      </c>
      <c r="D502" s="4" t="s">
        <v>27</v>
      </c>
      <c r="E502" s="4" t="s">
        <v>499</v>
      </c>
      <c r="F502" s="5" t="s">
        <v>67</v>
      </c>
      <c r="G502" s="4" t="s">
        <v>30</v>
      </c>
      <c r="H502" s="6" t="s">
        <v>31</v>
      </c>
      <c r="I502" s="6" t="s">
        <v>22</v>
      </c>
      <c r="J502" s="6" t="s">
        <v>33</v>
      </c>
      <c r="K502" s="6" t="s">
        <v>22</v>
      </c>
      <c r="L502" s="6" t="s">
        <v>22</v>
      </c>
      <c r="M502" s="6" t="s">
        <v>22</v>
      </c>
      <c r="O502" s="8" t="s">
        <v>1446</v>
      </c>
      <c r="P502" s="8" t="s">
        <v>1447</v>
      </c>
      <c r="Q502" s="8" t="s">
        <v>409</v>
      </c>
      <c r="R502" s="5" t="s">
        <v>1448</v>
      </c>
      <c r="S502" s="9" t="n">
        <v>20</v>
      </c>
    </row>
    <row r="503" customFormat="false" ht="20.1" hidden="false" customHeight="true" outlineLevel="0" collapsed="false">
      <c r="A503" s="18" t="s">
        <v>1449</v>
      </c>
      <c r="B503" s="2" t="s">
        <v>1450</v>
      </c>
      <c r="C503" s="3" t="n">
        <v>37258</v>
      </c>
      <c r="D503" s="4" t="s">
        <v>27</v>
      </c>
      <c r="E503" s="4" t="s">
        <v>138</v>
      </c>
      <c r="F503" s="5" t="s">
        <v>1090</v>
      </c>
      <c r="G503" s="4" t="s">
        <v>124</v>
      </c>
      <c r="H503" s="6" t="s">
        <v>156</v>
      </c>
      <c r="I503" s="6" t="s">
        <v>125</v>
      </c>
      <c r="J503" s="6" t="s">
        <v>157</v>
      </c>
      <c r="K503" s="6" t="s">
        <v>22</v>
      </c>
      <c r="L503" s="21" t="s">
        <v>126</v>
      </c>
      <c r="M503" s="6" t="s">
        <v>22</v>
      </c>
      <c r="O503" s="8" t="s">
        <v>1451</v>
      </c>
      <c r="P503" s="8" t="s">
        <v>1447</v>
      </c>
      <c r="Q503" s="8" t="s">
        <v>409</v>
      </c>
      <c r="R503" s="5" t="s">
        <v>1448</v>
      </c>
      <c r="S503" s="9" t="n">
        <v>25</v>
      </c>
    </row>
    <row r="504" customFormat="false" ht="20.1" hidden="false" customHeight="true" outlineLevel="0" collapsed="false">
      <c r="A504" s="18" t="s">
        <v>1452</v>
      </c>
      <c r="B504" s="2" t="s">
        <v>1453</v>
      </c>
      <c r="C504" s="3" t="n">
        <v>34715</v>
      </c>
      <c r="D504" s="4" t="s">
        <v>27</v>
      </c>
      <c r="E504" s="4" t="s">
        <v>682</v>
      </c>
      <c r="F504" s="5" t="s">
        <v>293</v>
      </c>
      <c r="G504" s="4" t="s">
        <v>72</v>
      </c>
      <c r="H504" s="6" t="s">
        <v>1454</v>
      </c>
      <c r="I504" s="6" t="s">
        <v>1455</v>
      </c>
      <c r="J504" s="6" t="s">
        <v>48</v>
      </c>
      <c r="K504" s="6" t="s">
        <v>22</v>
      </c>
      <c r="L504" s="6" t="s">
        <v>33</v>
      </c>
      <c r="M504" s="6" t="s">
        <v>22</v>
      </c>
      <c r="O504" s="8" t="s">
        <v>1451</v>
      </c>
      <c r="P504" s="8" t="s">
        <v>1447</v>
      </c>
      <c r="Q504" s="8" t="s">
        <v>409</v>
      </c>
      <c r="R504" s="5" t="s">
        <v>1448</v>
      </c>
      <c r="S504" s="9" t="n">
        <v>25</v>
      </c>
    </row>
    <row r="505" customFormat="false" ht="20.1" hidden="false" customHeight="true" outlineLevel="0" collapsed="false">
      <c r="A505" s="18" t="s">
        <v>1456</v>
      </c>
      <c r="B505" s="2" t="s">
        <v>1457</v>
      </c>
      <c r="C505" s="3" t="n">
        <v>32949</v>
      </c>
      <c r="D505" s="4" t="s">
        <v>27</v>
      </c>
      <c r="E505" s="4" t="s">
        <v>133</v>
      </c>
      <c r="F505" s="5" t="s">
        <v>75</v>
      </c>
      <c r="G505" s="4" t="s">
        <v>257</v>
      </c>
      <c r="H505" s="6" t="s">
        <v>417</v>
      </c>
      <c r="I505" s="6" t="s">
        <v>334</v>
      </c>
      <c r="J505" s="6" t="s">
        <v>48</v>
      </c>
      <c r="K505" s="6" t="s">
        <v>22</v>
      </c>
      <c r="L505" s="6" t="s">
        <v>126</v>
      </c>
      <c r="M505" s="6" t="s">
        <v>22</v>
      </c>
      <c r="O505" s="8" t="s">
        <v>1451</v>
      </c>
      <c r="P505" s="8" t="s">
        <v>1447</v>
      </c>
      <c r="Q505" s="8" t="s">
        <v>409</v>
      </c>
      <c r="R505" s="5" t="s">
        <v>1448</v>
      </c>
      <c r="S505" s="9" t="n">
        <v>25</v>
      </c>
    </row>
    <row r="506" customFormat="false" ht="20.1" hidden="false" customHeight="true" outlineLevel="0" collapsed="false">
      <c r="A506" s="18" t="s">
        <v>1458</v>
      </c>
      <c r="B506" s="2" t="s">
        <v>1459</v>
      </c>
      <c r="C506" s="3" t="n">
        <v>26500</v>
      </c>
      <c r="D506" s="4" t="s">
        <v>27</v>
      </c>
      <c r="E506" s="4" t="s">
        <v>123</v>
      </c>
      <c r="F506" s="5" t="s">
        <v>1210</v>
      </c>
      <c r="G506" s="4" t="s">
        <v>257</v>
      </c>
      <c r="H506" s="6" t="s">
        <v>258</v>
      </c>
      <c r="I506" s="6" t="s">
        <v>334</v>
      </c>
      <c r="J506" s="6" t="s">
        <v>157</v>
      </c>
      <c r="K506" s="6" t="s">
        <v>22</v>
      </c>
      <c r="L506" s="6" t="s">
        <v>126</v>
      </c>
      <c r="M506" s="6" t="s">
        <v>22</v>
      </c>
      <c r="O506" s="8" t="s">
        <v>1451</v>
      </c>
      <c r="P506" s="8" t="s">
        <v>1447</v>
      </c>
      <c r="Q506" s="8" t="s">
        <v>409</v>
      </c>
      <c r="R506" s="5" t="s">
        <v>1448</v>
      </c>
      <c r="S506" s="9" t="n">
        <v>25</v>
      </c>
    </row>
    <row r="507" customFormat="false" ht="20.1" hidden="false" customHeight="true" outlineLevel="0" collapsed="false">
      <c r="A507" s="18" t="s">
        <v>1460</v>
      </c>
      <c r="B507" s="2" t="s">
        <v>1461</v>
      </c>
      <c r="C507" s="3" t="n">
        <v>30914</v>
      </c>
      <c r="D507" s="4" t="s">
        <v>41</v>
      </c>
      <c r="E507" s="4" t="s">
        <v>51</v>
      </c>
      <c r="F507" s="5" t="s">
        <v>1202</v>
      </c>
      <c r="G507" s="4" t="s">
        <v>62</v>
      </c>
      <c r="H507" s="6" t="s">
        <v>298</v>
      </c>
      <c r="I507" s="6" t="s">
        <v>22</v>
      </c>
      <c r="J507" s="6" t="s">
        <v>33</v>
      </c>
      <c r="K507" s="6" t="s">
        <v>22</v>
      </c>
      <c r="L507" s="6" t="s">
        <v>22</v>
      </c>
      <c r="M507" s="6" t="s">
        <v>22</v>
      </c>
      <c r="O507" s="8" t="s">
        <v>1451</v>
      </c>
      <c r="P507" s="8" t="s">
        <v>1447</v>
      </c>
      <c r="Q507" s="8" t="s">
        <v>409</v>
      </c>
      <c r="R507" s="5" t="s">
        <v>1448</v>
      </c>
      <c r="S507" s="9" t="n">
        <v>20</v>
      </c>
    </row>
    <row r="508" customFormat="false" ht="20.1" hidden="false" customHeight="true" outlineLevel="0" collapsed="false">
      <c r="A508" s="18" t="s">
        <v>1462</v>
      </c>
      <c r="B508" s="2" t="s">
        <v>1463</v>
      </c>
      <c r="C508" s="3" t="n">
        <v>36691</v>
      </c>
      <c r="D508" s="4" t="s">
        <v>27</v>
      </c>
      <c r="E508" s="4" t="s">
        <v>138</v>
      </c>
      <c r="F508" s="5" t="s">
        <v>1090</v>
      </c>
      <c r="G508" s="4" t="s">
        <v>124</v>
      </c>
      <c r="H508" s="6" t="s">
        <v>156</v>
      </c>
      <c r="I508" s="6" t="s">
        <v>125</v>
      </c>
      <c r="J508" s="6" t="s">
        <v>157</v>
      </c>
      <c r="K508" s="6" t="s">
        <v>22</v>
      </c>
      <c r="L508" s="21" t="s">
        <v>126</v>
      </c>
      <c r="M508" s="6" t="s">
        <v>22</v>
      </c>
      <c r="O508" s="8" t="s">
        <v>1451</v>
      </c>
      <c r="P508" s="8" t="s">
        <v>1447</v>
      </c>
      <c r="Q508" s="8" t="s">
        <v>409</v>
      </c>
      <c r="R508" s="5" t="s">
        <v>1448</v>
      </c>
      <c r="S508" s="9" t="n">
        <v>25</v>
      </c>
    </row>
    <row r="509" customFormat="false" ht="20.1" hidden="false" customHeight="true" outlineLevel="0" collapsed="false">
      <c r="A509" s="18" t="s">
        <v>1464</v>
      </c>
      <c r="B509" s="2" t="s">
        <v>1465</v>
      </c>
      <c r="C509" s="3" t="n">
        <v>33111</v>
      </c>
      <c r="D509" s="4" t="s">
        <v>27</v>
      </c>
      <c r="E509" s="4" t="s">
        <v>138</v>
      </c>
      <c r="F509" s="5" t="s">
        <v>61</v>
      </c>
      <c r="G509" s="4" t="s">
        <v>257</v>
      </c>
      <c r="H509" s="6" t="s">
        <v>333</v>
      </c>
      <c r="I509" s="6" t="s">
        <v>334</v>
      </c>
      <c r="J509" s="6" t="s">
        <v>48</v>
      </c>
      <c r="K509" s="6" t="s">
        <v>22</v>
      </c>
      <c r="L509" s="6" t="s">
        <v>126</v>
      </c>
      <c r="M509" s="6" t="s">
        <v>22</v>
      </c>
      <c r="O509" s="8" t="s">
        <v>1451</v>
      </c>
      <c r="P509" s="8" t="s">
        <v>1447</v>
      </c>
      <c r="Q509" s="8" t="s">
        <v>409</v>
      </c>
      <c r="R509" s="5" t="s">
        <v>1448</v>
      </c>
      <c r="S509" s="9" t="n">
        <v>25</v>
      </c>
    </row>
    <row r="510" customFormat="false" ht="20.1" hidden="false" customHeight="true" outlineLevel="0" collapsed="false">
      <c r="A510" s="18" t="s">
        <v>1466</v>
      </c>
      <c r="B510" s="2" t="s">
        <v>1467</v>
      </c>
      <c r="C510" s="3" t="n">
        <v>37661</v>
      </c>
      <c r="D510" s="4" t="s">
        <v>27</v>
      </c>
      <c r="E510" s="4" t="s">
        <v>143</v>
      </c>
      <c r="F510" s="5" t="s">
        <v>1247</v>
      </c>
      <c r="G510" s="4" t="s">
        <v>145</v>
      </c>
      <c r="H510" s="6" t="s">
        <v>1468</v>
      </c>
      <c r="I510" s="6" t="s">
        <v>22</v>
      </c>
      <c r="J510" s="6" t="s">
        <v>71</v>
      </c>
      <c r="K510" s="6" t="s">
        <v>22</v>
      </c>
      <c r="L510" s="6" t="s">
        <v>22</v>
      </c>
      <c r="M510" s="6" t="s">
        <v>22</v>
      </c>
      <c r="O510" s="8" t="s">
        <v>1469</v>
      </c>
      <c r="P510" s="8" t="s">
        <v>1470</v>
      </c>
      <c r="Q510" s="8" t="s">
        <v>129</v>
      </c>
      <c r="R510" s="5" t="s">
        <v>1471</v>
      </c>
      <c r="S510" s="9" t="n">
        <v>20</v>
      </c>
    </row>
    <row r="511" customFormat="false" ht="20.1" hidden="false" customHeight="true" outlineLevel="0" collapsed="false">
      <c r="A511" s="18" t="s">
        <v>1472</v>
      </c>
      <c r="B511" s="2" t="s">
        <v>1473</v>
      </c>
      <c r="C511" s="3" t="n">
        <v>36988</v>
      </c>
      <c r="D511" s="4" t="s">
        <v>27</v>
      </c>
      <c r="E511" s="4" t="s">
        <v>340</v>
      </c>
      <c r="F511" s="5" t="s">
        <v>508</v>
      </c>
      <c r="G511" s="4" t="s">
        <v>145</v>
      </c>
      <c r="H511" s="6" t="s">
        <v>586</v>
      </c>
      <c r="I511" s="6" t="s">
        <v>22</v>
      </c>
      <c r="J511" s="6" t="s">
        <v>71</v>
      </c>
      <c r="K511" s="6" t="s">
        <v>22</v>
      </c>
      <c r="L511" s="6" t="s">
        <v>22</v>
      </c>
      <c r="M511" s="6" t="s">
        <v>22</v>
      </c>
      <c r="O511" s="8" t="s">
        <v>1469</v>
      </c>
      <c r="P511" s="8" t="s">
        <v>1470</v>
      </c>
      <c r="Q511" s="8" t="s">
        <v>129</v>
      </c>
      <c r="R511" s="5" t="s">
        <v>1471</v>
      </c>
      <c r="S511" s="9" t="n">
        <v>20</v>
      </c>
    </row>
    <row r="512" customFormat="false" ht="20.1" hidden="false" customHeight="true" outlineLevel="0" collapsed="false">
      <c r="A512" s="18" t="s">
        <v>1474</v>
      </c>
      <c r="B512" s="2" t="s">
        <v>1475</v>
      </c>
      <c r="C512" s="3" t="n">
        <v>36611</v>
      </c>
      <c r="D512" s="4" t="s">
        <v>27</v>
      </c>
      <c r="E512" s="4" t="s">
        <v>133</v>
      </c>
      <c r="F512" s="5" t="s">
        <v>219</v>
      </c>
      <c r="G512" s="4" t="s">
        <v>124</v>
      </c>
      <c r="H512" s="6" t="s">
        <v>148</v>
      </c>
      <c r="I512" s="6" t="s">
        <v>22</v>
      </c>
      <c r="J512" s="6" t="s">
        <v>157</v>
      </c>
      <c r="K512" s="6" t="s">
        <v>22</v>
      </c>
      <c r="L512" s="6" t="s">
        <v>22</v>
      </c>
      <c r="M512" s="6" t="s">
        <v>22</v>
      </c>
      <c r="O512" s="8" t="s">
        <v>1469</v>
      </c>
      <c r="P512" s="8" t="s">
        <v>1470</v>
      </c>
      <c r="Q512" s="8" t="s">
        <v>129</v>
      </c>
      <c r="R512" s="5" t="s">
        <v>1471</v>
      </c>
      <c r="S512" s="9" t="n">
        <v>20</v>
      </c>
    </row>
    <row r="513" customFormat="false" ht="20.1" hidden="false" customHeight="true" outlineLevel="0" collapsed="false">
      <c r="A513" s="18" t="s">
        <v>1476</v>
      </c>
      <c r="B513" s="2" t="s">
        <v>1477</v>
      </c>
      <c r="C513" s="3" t="n">
        <v>37157</v>
      </c>
      <c r="D513" s="4" t="s">
        <v>27</v>
      </c>
      <c r="E513" s="4" t="s">
        <v>213</v>
      </c>
      <c r="F513" s="5" t="s">
        <v>155</v>
      </c>
      <c r="G513" s="4" t="s">
        <v>124</v>
      </c>
      <c r="H513" s="6" t="s">
        <v>156</v>
      </c>
      <c r="I513" s="6" t="s">
        <v>22</v>
      </c>
      <c r="J513" s="6" t="s">
        <v>157</v>
      </c>
      <c r="K513" s="6" t="s">
        <v>22</v>
      </c>
      <c r="L513" s="6" t="s">
        <v>22</v>
      </c>
      <c r="M513" s="6" t="s">
        <v>22</v>
      </c>
      <c r="O513" s="8" t="s">
        <v>1469</v>
      </c>
      <c r="P513" s="8" t="s">
        <v>1470</v>
      </c>
      <c r="Q513" s="8" t="s">
        <v>129</v>
      </c>
      <c r="R513" s="5" t="s">
        <v>1471</v>
      </c>
      <c r="S513" s="9" t="n">
        <v>20</v>
      </c>
    </row>
    <row r="514" customFormat="false" ht="20.1" hidden="false" customHeight="true" outlineLevel="0" collapsed="false">
      <c r="A514" s="18" t="s">
        <v>1478</v>
      </c>
      <c r="B514" s="2" t="s">
        <v>1479</v>
      </c>
      <c r="C514" s="3" t="n">
        <v>37187</v>
      </c>
      <c r="D514" s="4" t="s">
        <v>27</v>
      </c>
      <c r="E514" s="4" t="s">
        <v>123</v>
      </c>
      <c r="F514" s="5" t="s">
        <v>1480</v>
      </c>
      <c r="G514" s="4" t="s">
        <v>124</v>
      </c>
      <c r="H514" s="6" t="s">
        <v>467</v>
      </c>
      <c r="I514" s="6" t="s">
        <v>22</v>
      </c>
      <c r="J514" s="6" t="s">
        <v>157</v>
      </c>
      <c r="K514" s="6" t="s">
        <v>22</v>
      </c>
      <c r="L514" s="6" t="s">
        <v>22</v>
      </c>
      <c r="M514" s="6" t="s">
        <v>22</v>
      </c>
      <c r="O514" s="8" t="s">
        <v>1469</v>
      </c>
      <c r="P514" s="8" t="s">
        <v>1470</v>
      </c>
      <c r="Q514" s="8" t="s">
        <v>129</v>
      </c>
      <c r="R514" s="5" t="s">
        <v>1471</v>
      </c>
      <c r="S514" s="9" t="n">
        <v>20</v>
      </c>
    </row>
    <row r="515" customFormat="false" ht="20.1" hidden="false" customHeight="true" outlineLevel="0" collapsed="false">
      <c r="A515" s="18" t="s">
        <v>1481</v>
      </c>
      <c r="B515" s="2" t="s">
        <v>1482</v>
      </c>
      <c r="C515" s="3" t="n">
        <v>36070</v>
      </c>
      <c r="D515" s="4" t="s">
        <v>27</v>
      </c>
      <c r="E515" s="4" t="s">
        <v>123</v>
      </c>
      <c r="F515" s="5" t="s">
        <v>1370</v>
      </c>
      <c r="G515" s="4" t="s">
        <v>124</v>
      </c>
      <c r="H515" s="6" t="s">
        <v>253</v>
      </c>
      <c r="I515" s="6" t="s">
        <v>22</v>
      </c>
      <c r="J515" s="6" t="s">
        <v>157</v>
      </c>
      <c r="K515" s="6" t="s">
        <v>22</v>
      </c>
      <c r="L515" s="6" t="s">
        <v>22</v>
      </c>
      <c r="M515" s="6" t="s">
        <v>22</v>
      </c>
      <c r="O515" s="8" t="s">
        <v>1469</v>
      </c>
      <c r="P515" s="8" t="s">
        <v>1470</v>
      </c>
      <c r="Q515" s="8" t="s">
        <v>129</v>
      </c>
      <c r="R515" s="5" t="s">
        <v>1471</v>
      </c>
      <c r="S515" s="9" t="n">
        <v>20</v>
      </c>
    </row>
    <row r="516" customFormat="false" ht="20.1" hidden="false" customHeight="true" outlineLevel="0" collapsed="false">
      <c r="A516" s="18" t="s">
        <v>1483</v>
      </c>
      <c r="B516" s="2" t="s">
        <v>1484</v>
      </c>
      <c r="C516" s="3" t="n">
        <v>36628</v>
      </c>
      <c r="D516" s="4" t="s">
        <v>27</v>
      </c>
      <c r="E516" s="4" t="s">
        <v>42</v>
      </c>
      <c r="F516" s="5" t="s">
        <v>846</v>
      </c>
      <c r="G516" s="4" t="s">
        <v>145</v>
      </c>
      <c r="H516" s="6" t="s">
        <v>146</v>
      </c>
      <c r="I516" s="6" t="s">
        <v>22</v>
      </c>
      <c r="J516" s="6" t="s">
        <v>71</v>
      </c>
      <c r="K516" s="6" t="s">
        <v>22</v>
      </c>
      <c r="L516" s="6" t="s">
        <v>22</v>
      </c>
      <c r="M516" s="6" t="s">
        <v>22</v>
      </c>
      <c r="O516" s="8" t="s">
        <v>1469</v>
      </c>
      <c r="P516" s="8" t="s">
        <v>1470</v>
      </c>
      <c r="Q516" s="8" t="s">
        <v>129</v>
      </c>
      <c r="R516" s="5" t="s">
        <v>1471</v>
      </c>
      <c r="S516" s="9" t="n">
        <v>20</v>
      </c>
    </row>
    <row r="517" customFormat="false" ht="20.1" hidden="false" customHeight="true" outlineLevel="0" collapsed="false">
      <c r="A517" s="18" t="s">
        <v>1485</v>
      </c>
      <c r="B517" s="2" t="s">
        <v>1486</v>
      </c>
      <c r="C517" s="3" t="n">
        <v>37397</v>
      </c>
      <c r="D517" s="4" t="s">
        <v>27</v>
      </c>
      <c r="E517" s="4" t="s">
        <v>123</v>
      </c>
      <c r="F517" s="5" t="s">
        <v>1130</v>
      </c>
      <c r="G517" s="4" t="s">
        <v>124</v>
      </c>
      <c r="H517" s="6" t="s">
        <v>244</v>
      </c>
      <c r="I517" s="6" t="s">
        <v>22</v>
      </c>
      <c r="J517" s="6" t="s">
        <v>157</v>
      </c>
      <c r="K517" s="6" t="s">
        <v>22</v>
      </c>
      <c r="L517" s="6" t="s">
        <v>22</v>
      </c>
      <c r="M517" s="6" t="s">
        <v>22</v>
      </c>
      <c r="O517" s="8" t="s">
        <v>1469</v>
      </c>
      <c r="P517" s="8" t="s">
        <v>1470</v>
      </c>
      <c r="Q517" s="8" t="s">
        <v>129</v>
      </c>
      <c r="R517" s="5" t="s">
        <v>1471</v>
      </c>
      <c r="S517" s="9" t="n">
        <v>20</v>
      </c>
    </row>
    <row r="518" customFormat="false" ht="20.1" hidden="false" customHeight="true" outlineLevel="0" collapsed="false">
      <c r="A518" s="18" t="s">
        <v>1487</v>
      </c>
      <c r="B518" s="2" t="s">
        <v>1488</v>
      </c>
      <c r="C518" s="3" t="n">
        <v>34937</v>
      </c>
      <c r="D518" s="4" t="s">
        <v>41</v>
      </c>
      <c r="E518" s="4" t="s">
        <v>55</v>
      </c>
      <c r="F518" s="5" t="s">
        <v>505</v>
      </c>
      <c r="G518" s="4" t="s">
        <v>68</v>
      </c>
      <c r="H518" s="6" t="s">
        <v>105</v>
      </c>
      <c r="I518" s="6" t="s">
        <v>22</v>
      </c>
      <c r="J518" s="6" t="s">
        <v>33</v>
      </c>
      <c r="K518" s="6" t="s">
        <v>22</v>
      </c>
      <c r="L518" s="6" t="s">
        <v>22</v>
      </c>
      <c r="M518" s="6" t="s">
        <v>22</v>
      </c>
      <c r="O518" s="8" t="s">
        <v>1469</v>
      </c>
      <c r="P518" s="8" t="s">
        <v>1470</v>
      </c>
      <c r="Q518" s="8" t="s">
        <v>129</v>
      </c>
      <c r="R518" s="5" t="s">
        <v>1471</v>
      </c>
      <c r="S518" s="9" t="n">
        <v>20</v>
      </c>
    </row>
    <row r="519" customFormat="false" ht="20.1" hidden="false" customHeight="true" outlineLevel="0" collapsed="false">
      <c r="A519" s="18" t="s">
        <v>1489</v>
      </c>
      <c r="B519" s="2" t="s">
        <v>1490</v>
      </c>
      <c r="C519" s="3" t="n">
        <v>37968</v>
      </c>
      <c r="D519" s="4" t="s">
        <v>27</v>
      </c>
      <c r="E519" s="4" t="s">
        <v>213</v>
      </c>
      <c r="F519" s="5" t="s">
        <v>169</v>
      </c>
      <c r="G519" s="4" t="s">
        <v>124</v>
      </c>
      <c r="H519" s="6" t="s">
        <v>170</v>
      </c>
      <c r="I519" s="6" t="s">
        <v>22</v>
      </c>
      <c r="J519" s="6" t="s">
        <v>157</v>
      </c>
      <c r="K519" s="6" t="s">
        <v>22</v>
      </c>
      <c r="L519" s="6" t="s">
        <v>22</v>
      </c>
      <c r="M519" s="6" t="s">
        <v>22</v>
      </c>
      <c r="O519" s="8" t="s">
        <v>1469</v>
      </c>
      <c r="P519" s="8" t="s">
        <v>1470</v>
      </c>
      <c r="Q519" s="8" t="s">
        <v>129</v>
      </c>
      <c r="R519" s="5" t="s">
        <v>1471</v>
      </c>
      <c r="S519" s="9" t="n">
        <v>20</v>
      </c>
    </row>
    <row r="520" customFormat="false" ht="20.1" hidden="false" customHeight="true" outlineLevel="0" collapsed="false">
      <c r="A520" s="18" t="s">
        <v>1491</v>
      </c>
      <c r="B520" s="2" t="s">
        <v>1492</v>
      </c>
      <c r="C520" s="3" t="n">
        <v>37325</v>
      </c>
      <c r="D520" s="4" t="s">
        <v>41</v>
      </c>
      <c r="E520" s="4" t="s">
        <v>143</v>
      </c>
      <c r="F520" s="5" t="s">
        <v>1130</v>
      </c>
      <c r="G520" s="4" t="s">
        <v>179</v>
      </c>
      <c r="H520" s="6" t="s">
        <v>1493</v>
      </c>
      <c r="I520" s="6" t="s">
        <v>22</v>
      </c>
      <c r="J520" s="6" t="s">
        <v>71</v>
      </c>
      <c r="K520" s="6" t="s">
        <v>22</v>
      </c>
      <c r="L520" s="6" t="s">
        <v>22</v>
      </c>
      <c r="M520" s="6" t="s">
        <v>22</v>
      </c>
      <c r="O520" s="8" t="s">
        <v>1469</v>
      </c>
      <c r="P520" s="8" t="s">
        <v>1470</v>
      </c>
      <c r="Q520" s="8" t="s">
        <v>129</v>
      </c>
      <c r="R520" s="5" t="s">
        <v>1471</v>
      </c>
      <c r="S520" s="9" t="n">
        <v>20</v>
      </c>
    </row>
    <row r="521" customFormat="false" ht="20.1" hidden="false" customHeight="true" outlineLevel="0" collapsed="false">
      <c r="A521" s="18" t="s">
        <v>1494</v>
      </c>
      <c r="B521" s="2" t="s">
        <v>1495</v>
      </c>
      <c r="C521" s="3" t="n">
        <v>37678</v>
      </c>
      <c r="D521" s="4" t="s">
        <v>41</v>
      </c>
      <c r="E521" s="4" t="s">
        <v>143</v>
      </c>
      <c r="F521" s="5" t="s">
        <v>1247</v>
      </c>
      <c r="G521" s="4" t="s">
        <v>179</v>
      </c>
      <c r="H521" s="6" t="s">
        <v>748</v>
      </c>
      <c r="I521" s="6" t="s">
        <v>22</v>
      </c>
      <c r="J521" s="6" t="s">
        <v>33</v>
      </c>
      <c r="K521" s="6" t="s">
        <v>22</v>
      </c>
      <c r="L521" s="6" t="s">
        <v>22</v>
      </c>
      <c r="M521" s="6" t="s">
        <v>22</v>
      </c>
      <c r="O521" s="8" t="s">
        <v>1469</v>
      </c>
      <c r="P521" s="8" t="s">
        <v>1470</v>
      </c>
      <c r="Q521" s="8" t="s">
        <v>129</v>
      </c>
      <c r="R521" s="5" t="s">
        <v>1471</v>
      </c>
      <c r="S521" s="9" t="n">
        <v>20</v>
      </c>
    </row>
    <row r="522" customFormat="false" ht="20.1" hidden="false" customHeight="true" outlineLevel="0" collapsed="false">
      <c r="A522" s="18" t="s">
        <v>1496</v>
      </c>
      <c r="B522" s="2" t="s">
        <v>1497</v>
      </c>
      <c r="C522" s="3" t="n">
        <v>38291</v>
      </c>
      <c r="D522" s="4" t="s">
        <v>27</v>
      </c>
      <c r="E522" s="4" t="s">
        <v>168</v>
      </c>
      <c r="F522" s="5" t="s">
        <v>1498</v>
      </c>
      <c r="G522" s="4" t="s">
        <v>124</v>
      </c>
      <c r="H522" s="6" t="s">
        <v>467</v>
      </c>
      <c r="I522" s="6" t="s">
        <v>22</v>
      </c>
      <c r="J522" s="6" t="s">
        <v>157</v>
      </c>
      <c r="K522" s="6" t="s">
        <v>22</v>
      </c>
      <c r="L522" s="6" t="s">
        <v>22</v>
      </c>
      <c r="M522" s="6" t="s">
        <v>22</v>
      </c>
      <c r="O522" s="8" t="s">
        <v>1469</v>
      </c>
      <c r="P522" s="8" t="s">
        <v>1470</v>
      </c>
      <c r="Q522" s="8" t="s">
        <v>129</v>
      </c>
      <c r="R522" s="5" t="s">
        <v>1471</v>
      </c>
      <c r="S522" s="9" t="n">
        <v>20</v>
      </c>
    </row>
    <row r="523" customFormat="false" ht="20.1" hidden="false" customHeight="true" outlineLevel="0" collapsed="false">
      <c r="A523" s="18" t="s">
        <v>1499</v>
      </c>
      <c r="B523" s="2" t="s">
        <v>1500</v>
      </c>
      <c r="C523" s="3" t="n">
        <v>36015</v>
      </c>
      <c r="D523" s="4" t="s">
        <v>41</v>
      </c>
      <c r="E523" s="4" t="s">
        <v>340</v>
      </c>
      <c r="F523" s="5" t="s">
        <v>710</v>
      </c>
      <c r="G523" s="4" t="s">
        <v>179</v>
      </c>
      <c r="H523" s="6" t="s">
        <v>1493</v>
      </c>
      <c r="I523" s="6" t="s">
        <v>22</v>
      </c>
      <c r="J523" s="6" t="s">
        <v>71</v>
      </c>
      <c r="K523" s="6" t="s">
        <v>22</v>
      </c>
      <c r="L523" s="6" t="s">
        <v>22</v>
      </c>
      <c r="M523" s="6" t="s">
        <v>22</v>
      </c>
      <c r="O523" s="8" t="s">
        <v>1469</v>
      </c>
      <c r="P523" s="8" t="s">
        <v>1470</v>
      </c>
      <c r="Q523" s="8" t="s">
        <v>129</v>
      </c>
      <c r="R523" s="5" t="s">
        <v>1471</v>
      </c>
      <c r="S523" s="9" t="n">
        <v>20</v>
      </c>
    </row>
    <row r="524" customFormat="false" ht="20.1" hidden="false" customHeight="true" outlineLevel="0" collapsed="false">
      <c r="A524" s="18" t="s">
        <v>1501</v>
      </c>
      <c r="B524" s="2" t="s">
        <v>1502</v>
      </c>
      <c r="C524" s="3" t="n">
        <v>36409</v>
      </c>
      <c r="D524" s="4" t="s">
        <v>27</v>
      </c>
      <c r="E524" s="4" t="s">
        <v>51</v>
      </c>
      <c r="F524" s="5" t="s">
        <v>710</v>
      </c>
      <c r="G524" s="4" t="s">
        <v>145</v>
      </c>
      <c r="H524" s="6" t="s">
        <v>146</v>
      </c>
      <c r="I524" s="6" t="s">
        <v>22</v>
      </c>
      <c r="J524" s="6" t="s">
        <v>71</v>
      </c>
      <c r="K524" s="6" t="s">
        <v>22</v>
      </c>
      <c r="L524" s="6" t="s">
        <v>22</v>
      </c>
      <c r="M524" s="6" t="s">
        <v>22</v>
      </c>
      <c r="O524" s="8" t="s">
        <v>1469</v>
      </c>
      <c r="P524" s="8" t="s">
        <v>1470</v>
      </c>
      <c r="Q524" s="8" t="s">
        <v>129</v>
      </c>
      <c r="R524" s="5" t="s">
        <v>1471</v>
      </c>
      <c r="S524" s="9" t="n">
        <v>20</v>
      </c>
    </row>
    <row r="525" customFormat="false" ht="20.1" hidden="false" customHeight="true" outlineLevel="0" collapsed="false">
      <c r="A525" s="18" t="s">
        <v>1503</v>
      </c>
      <c r="B525" s="2" t="s">
        <v>1504</v>
      </c>
      <c r="C525" s="3" t="n">
        <v>34695</v>
      </c>
      <c r="D525" s="4" t="s">
        <v>27</v>
      </c>
      <c r="E525" s="4" t="s">
        <v>51</v>
      </c>
      <c r="F525" s="5" t="s">
        <v>526</v>
      </c>
      <c r="G525" s="4" t="s">
        <v>68</v>
      </c>
      <c r="H525" s="6" t="s">
        <v>76</v>
      </c>
      <c r="I525" s="6" t="s">
        <v>22</v>
      </c>
      <c r="J525" s="6" t="s">
        <v>71</v>
      </c>
      <c r="K525" s="6" t="s">
        <v>22</v>
      </c>
      <c r="L525" s="6" t="s">
        <v>22</v>
      </c>
      <c r="M525" s="6" t="s">
        <v>22</v>
      </c>
      <c r="O525" s="8" t="s">
        <v>1469</v>
      </c>
      <c r="P525" s="8" t="s">
        <v>1470</v>
      </c>
      <c r="Q525" s="8" t="s">
        <v>129</v>
      </c>
      <c r="R525" s="5" t="s">
        <v>1471</v>
      </c>
      <c r="S525" s="9" t="n">
        <v>20</v>
      </c>
    </row>
    <row r="526" customFormat="false" ht="20.1" hidden="false" customHeight="true" outlineLevel="0" collapsed="false">
      <c r="A526" s="18" t="s">
        <v>1505</v>
      </c>
      <c r="B526" s="2" t="s">
        <v>1506</v>
      </c>
      <c r="C526" s="3" t="n">
        <v>35521</v>
      </c>
      <c r="D526" s="4" t="s">
        <v>27</v>
      </c>
      <c r="E526" s="4" t="s">
        <v>143</v>
      </c>
      <c r="F526" s="5" t="s">
        <v>144</v>
      </c>
      <c r="G526" s="4" t="s">
        <v>145</v>
      </c>
      <c r="H526" s="6" t="s">
        <v>22</v>
      </c>
      <c r="I526" s="6" t="s">
        <v>22</v>
      </c>
      <c r="J526" s="6" t="s">
        <v>22</v>
      </c>
      <c r="K526" s="6" t="s">
        <v>22</v>
      </c>
      <c r="L526" s="6" t="s">
        <v>22</v>
      </c>
      <c r="M526" s="6" t="s">
        <v>22</v>
      </c>
      <c r="O526" s="8" t="s">
        <v>1469</v>
      </c>
      <c r="P526" s="8" t="s">
        <v>1470</v>
      </c>
      <c r="Q526" s="8" t="s">
        <v>129</v>
      </c>
      <c r="R526" s="5" t="s">
        <v>1471</v>
      </c>
      <c r="S526" s="9" t="n">
        <v>0</v>
      </c>
    </row>
    <row r="527" customFormat="false" ht="20.1" hidden="false" customHeight="true" outlineLevel="0" collapsed="false">
      <c r="A527" s="18" t="s">
        <v>1507</v>
      </c>
      <c r="B527" s="2" t="s">
        <v>1508</v>
      </c>
      <c r="C527" s="3" t="n">
        <v>36402</v>
      </c>
      <c r="D527" s="4" t="s">
        <v>27</v>
      </c>
      <c r="E527" s="4" t="s">
        <v>123</v>
      </c>
      <c r="F527" s="5" t="s">
        <v>1130</v>
      </c>
      <c r="G527" s="4" t="s">
        <v>124</v>
      </c>
      <c r="H527" s="6" t="s">
        <v>244</v>
      </c>
      <c r="I527" s="6" t="s">
        <v>22</v>
      </c>
      <c r="J527" s="6" t="s">
        <v>157</v>
      </c>
      <c r="K527" s="6" t="s">
        <v>22</v>
      </c>
      <c r="L527" s="6" t="s">
        <v>22</v>
      </c>
      <c r="M527" s="6" t="s">
        <v>22</v>
      </c>
      <c r="O527" s="8" t="s">
        <v>1469</v>
      </c>
      <c r="P527" s="8" t="s">
        <v>1470</v>
      </c>
      <c r="Q527" s="8" t="s">
        <v>129</v>
      </c>
      <c r="R527" s="5" t="s">
        <v>1471</v>
      </c>
      <c r="S527" s="9" t="n">
        <v>20</v>
      </c>
    </row>
    <row r="528" customFormat="false" ht="20.1" hidden="false" customHeight="true" outlineLevel="0" collapsed="false">
      <c r="A528" s="18" t="s">
        <v>1509</v>
      </c>
      <c r="B528" s="2" t="s">
        <v>1510</v>
      </c>
      <c r="C528" s="3" t="n">
        <v>35999</v>
      </c>
      <c r="D528" s="4" t="s">
        <v>27</v>
      </c>
      <c r="E528" s="4" t="s">
        <v>55</v>
      </c>
      <c r="F528" s="5" t="s">
        <v>144</v>
      </c>
      <c r="G528" s="4" t="s">
        <v>145</v>
      </c>
      <c r="H528" s="6" t="s">
        <v>146</v>
      </c>
      <c r="I528" s="6" t="s">
        <v>22</v>
      </c>
      <c r="J528" s="6" t="s">
        <v>71</v>
      </c>
      <c r="K528" s="6" t="s">
        <v>22</v>
      </c>
      <c r="L528" s="6" t="s">
        <v>22</v>
      </c>
      <c r="M528" s="6" t="s">
        <v>22</v>
      </c>
      <c r="O528" s="8" t="s">
        <v>1469</v>
      </c>
      <c r="P528" s="8" t="s">
        <v>1470</v>
      </c>
      <c r="Q528" s="8" t="s">
        <v>129</v>
      </c>
      <c r="R528" s="5" t="s">
        <v>1471</v>
      </c>
      <c r="S528" s="9" t="n">
        <v>20</v>
      </c>
    </row>
    <row r="529" customFormat="false" ht="20.1" hidden="false" customHeight="true" outlineLevel="0" collapsed="false">
      <c r="A529" s="18" t="s">
        <v>1511</v>
      </c>
      <c r="B529" s="2" t="s">
        <v>1512</v>
      </c>
      <c r="C529" s="3" t="n">
        <v>36129</v>
      </c>
      <c r="D529" s="4" t="s">
        <v>27</v>
      </c>
      <c r="E529" s="4" t="s">
        <v>143</v>
      </c>
      <c r="F529" s="5" t="s">
        <v>971</v>
      </c>
      <c r="G529" s="4" t="s">
        <v>145</v>
      </c>
      <c r="H529" s="6" t="s">
        <v>161</v>
      </c>
      <c r="I529" s="6" t="s">
        <v>22</v>
      </c>
      <c r="J529" s="6" t="s">
        <v>47</v>
      </c>
      <c r="K529" s="6" t="s">
        <v>22</v>
      </c>
      <c r="L529" s="6" t="s">
        <v>22</v>
      </c>
      <c r="M529" s="6" t="s">
        <v>22</v>
      </c>
      <c r="O529" s="8" t="s">
        <v>1469</v>
      </c>
      <c r="P529" s="8" t="s">
        <v>1470</v>
      </c>
      <c r="Q529" s="8" t="s">
        <v>129</v>
      </c>
      <c r="R529" s="5" t="s">
        <v>1471</v>
      </c>
      <c r="S529" s="9" t="n">
        <v>20</v>
      </c>
    </row>
    <row r="530" customFormat="false" ht="20.1" hidden="false" customHeight="true" outlineLevel="0" collapsed="false">
      <c r="A530" s="18" t="s">
        <v>1513</v>
      </c>
      <c r="B530" s="2" t="s">
        <v>1514</v>
      </c>
      <c r="C530" s="3" t="n">
        <v>38401</v>
      </c>
      <c r="D530" s="4" t="s">
        <v>27</v>
      </c>
      <c r="E530" s="4" t="s">
        <v>682</v>
      </c>
      <c r="F530" s="5" t="s">
        <v>1515</v>
      </c>
      <c r="G530" s="4" t="s">
        <v>124</v>
      </c>
      <c r="H530" s="6" t="s">
        <v>170</v>
      </c>
      <c r="I530" s="6" t="s">
        <v>22</v>
      </c>
      <c r="J530" s="6" t="s">
        <v>157</v>
      </c>
      <c r="K530" s="6" t="s">
        <v>22</v>
      </c>
      <c r="L530" s="6" t="s">
        <v>22</v>
      </c>
      <c r="M530" s="6" t="s">
        <v>22</v>
      </c>
      <c r="O530" s="8" t="s">
        <v>1469</v>
      </c>
      <c r="P530" s="8" t="s">
        <v>1470</v>
      </c>
      <c r="Q530" s="8" t="s">
        <v>129</v>
      </c>
      <c r="R530" s="5" t="s">
        <v>1471</v>
      </c>
      <c r="S530" s="9" t="n">
        <v>20</v>
      </c>
    </row>
    <row r="531" customFormat="false" ht="20.1" hidden="false" customHeight="true" outlineLevel="0" collapsed="false">
      <c r="A531" s="18" t="s">
        <v>1516</v>
      </c>
      <c r="B531" s="2" t="s">
        <v>1517</v>
      </c>
      <c r="C531" s="3" t="n">
        <v>36860</v>
      </c>
      <c r="D531" s="4" t="s">
        <v>27</v>
      </c>
      <c r="E531" s="4" t="s">
        <v>143</v>
      </c>
      <c r="F531" s="5" t="s">
        <v>144</v>
      </c>
      <c r="G531" s="4" t="s">
        <v>145</v>
      </c>
      <c r="H531" s="6" t="s">
        <v>146</v>
      </c>
      <c r="I531" s="6" t="s">
        <v>22</v>
      </c>
      <c r="J531" s="6" t="s">
        <v>71</v>
      </c>
      <c r="K531" s="6" t="s">
        <v>22</v>
      </c>
      <c r="L531" s="6" t="s">
        <v>22</v>
      </c>
      <c r="M531" s="6" t="s">
        <v>22</v>
      </c>
      <c r="O531" s="8" t="s">
        <v>1469</v>
      </c>
      <c r="P531" s="8" t="s">
        <v>1470</v>
      </c>
      <c r="Q531" s="8" t="s">
        <v>129</v>
      </c>
      <c r="R531" s="5" t="s">
        <v>1471</v>
      </c>
      <c r="S531" s="9" t="n">
        <v>20</v>
      </c>
    </row>
    <row r="532" customFormat="false" ht="20.1" hidden="false" customHeight="true" outlineLevel="0" collapsed="false">
      <c r="A532" s="18" t="s">
        <v>1518</v>
      </c>
      <c r="B532" s="2" t="s">
        <v>1519</v>
      </c>
      <c r="C532" s="3" t="n">
        <v>35764</v>
      </c>
      <c r="D532" s="4" t="s">
        <v>41</v>
      </c>
      <c r="E532" s="4" t="s">
        <v>51</v>
      </c>
      <c r="F532" s="5" t="s">
        <v>667</v>
      </c>
      <c r="G532" s="4" t="s">
        <v>179</v>
      </c>
      <c r="H532" s="6" t="s">
        <v>655</v>
      </c>
      <c r="I532" s="6" t="s">
        <v>22</v>
      </c>
      <c r="J532" s="6" t="s">
        <v>71</v>
      </c>
      <c r="K532" s="6" t="s">
        <v>22</v>
      </c>
      <c r="L532" s="6" t="s">
        <v>22</v>
      </c>
      <c r="M532" s="6" t="s">
        <v>22</v>
      </c>
      <c r="O532" s="8" t="s">
        <v>1469</v>
      </c>
      <c r="P532" s="8" t="s">
        <v>1470</v>
      </c>
      <c r="Q532" s="8" t="s">
        <v>129</v>
      </c>
      <c r="R532" s="5" t="s">
        <v>1471</v>
      </c>
      <c r="S532" s="9" t="n">
        <v>20</v>
      </c>
    </row>
    <row r="533" customFormat="false" ht="20.1" hidden="false" customHeight="true" outlineLevel="0" collapsed="false">
      <c r="A533" s="18" t="s">
        <v>1520</v>
      </c>
      <c r="B533" s="2" t="s">
        <v>1521</v>
      </c>
      <c r="C533" s="3" t="n">
        <v>35668</v>
      </c>
      <c r="D533" s="4" t="s">
        <v>41</v>
      </c>
      <c r="E533" s="4" t="s">
        <v>340</v>
      </c>
      <c r="F533" s="5" t="s">
        <v>713</v>
      </c>
      <c r="G533" s="4" t="s">
        <v>179</v>
      </c>
      <c r="H533" s="6" t="s">
        <v>581</v>
      </c>
      <c r="I533" s="6" t="s">
        <v>22</v>
      </c>
      <c r="J533" s="6" t="s">
        <v>71</v>
      </c>
      <c r="K533" s="6" t="s">
        <v>22</v>
      </c>
      <c r="L533" s="6" t="s">
        <v>22</v>
      </c>
      <c r="M533" s="6" t="s">
        <v>22</v>
      </c>
      <c r="O533" s="8" t="s">
        <v>1469</v>
      </c>
      <c r="P533" s="8" t="s">
        <v>1470</v>
      </c>
      <c r="Q533" s="8" t="s">
        <v>129</v>
      </c>
      <c r="R533" s="5" t="s">
        <v>1471</v>
      </c>
      <c r="S533" s="9" t="n">
        <v>20</v>
      </c>
    </row>
    <row r="534" customFormat="false" ht="20.1" hidden="false" customHeight="true" outlineLevel="0" collapsed="false">
      <c r="A534" s="18" t="s">
        <v>1522</v>
      </c>
      <c r="B534" s="2" t="s">
        <v>1523</v>
      </c>
      <c r="C534" s="3" t="n">
        <v>36401</v>
      </c>
      <c r="D534" s="4" t="s">
        <v>41</v>
      </c>
      <c r="E534" s="4" t="s">
        <v>213</v>
      </c>
      <c r="F534" s="5" t="s">
        <v>710</v>
      </c>
      <c r="G534" s="4" t="s">
        <v>139</v>
      </c>
      <c r="H534" s="6" t="s">
        <v>241</v>
      </c>
      <c r="I534" s="6" t="s">
        <v>22</v>
      </c>
      <c r="J534" s="6" t="s">
        <v>48</v>
      </c>
      <c r="K534" s="6" t="s">
        <v>22</v>
      </c>
      <c r="L534" s="6" t="s">
        <v>22</v>
      </c>
      <c r="M534" s="6" t="s">
        <v>22</v>
      </c>
      <c r="O534" s="8" t="s">
        <v>1469</v>
      </c>
      <c r="P534" s="8" t="s">
        <v>1470</v>
      </c>
      <c r="Q534" s="8" t="s">
        <v>129</v>
      </c>
      <c r="R534" s="5" t="s">
        <v>1471</v>
      </c>
      <c r="S534" s="9" t="n">
        <v>20</v>
      </c>
    </row>
    <row r="535" customFormat="false" ht="20.1" hidden="false" customHeight="true" outlineLevel="0" collapsed="false">
      <c r="A535" s="18" t="s">
        <v>1524</v>
      </c>
      <c r="B535" s="2" t="s">
        <v>1525</v>
      </c>
      <c r="C535" s="3" t="n">
        <v>37991</v>
      </c>
      <c r="D535" s="4" t="s">
        <v>27</v>
      </c>
      <c r="E535" s="4" t="s">
        <v>682</v>
      </c>
      <c r="F535" s="5" t="s">
        <v>626</v>
      </c>
      <c r="G535" s="4" t="s">
        <v>124</v>
      </c>
      <c r="H535" s="6" t="s">
        <v>467</v>
      </c>
      <c r="I535" s="6" t="s">
        <v>22</v>
      </c>
      <c r="J535" s="6" t="s">
        <v>157</v>
      </c>
      <c r="K535" s="6" t="s">
        <v>22</v>
      </c>
      <c r="L535" s="6" t="s">
        <v>22</v>
      </c>
      <c r="M535" s="6" t="s">
        <v>22</v>
      </c>
      <c r="O535" s="8" t="s">
        <v>1469</v>
      </c>
      <c r="P535" s="8" t="s">
        <v>1470</v>
      </c>
      <c r="Q535" s="8" t="s">
        <v>129</v>
      </c>
      <c r="R535" s="5" t="s">
        <v>1471</v>
      </c>
      <c r="S535" s="9" t="n">
        <v>20</v>
      </c>
    </row>
    <row r="536" customFormat="false" ht="20.1" hidden="false" customHeight="true" outlineLevel="0" collapsed="false">
      <c r="A536" s="18" t="s">
        <v>1526</v>
      </c>
      <c r="B536" s="2" t="s">
        <v>1527</v>
      </c>
      <c r="C536" s="3" t="n">
        <v>37233</v>
      </c>
      <c r="D536" s="4" t="s">
        <v>27</v>
      </c>
      <c r="E536" s="4" t="s">
        <v>133</v>
      </c>
      <c r="F536" s="5" t="s">
        <v>622</v>
      </c>
      <c r="G536" s="4" t="s">
        <v>124</v>
      </c>
      <c r="H536" s="6" t="s">
        <v>156</v>
      </c>
      <c r="I536" s="6" t="s">
        <v>125</v>
      </c>
      <c r="J536" s="6" t="s">
        <v>157</v>
      </c>
      <c r="K536" s="6" t="s">
        <v>22</v>
      </c>
      <c r="L536" s="21" t="s">
        <v>126</v>
      </c>
      <c r="M536" s="6" t="s">
        <v>22</v>
      </c>
      <c r="O536" s="8" t="s">
        <v>1469</v>
      </c>
      <c r="P536" s="8" t="s">
        <v>1470</v>
      </c>
      <c r="Q536" s="8" t="s">
        <v>129</v>
      </c>
      <c r="R536" s="5" t="s">
        <v>1471</v>
      </c>
      <c r="S536" s="9" t="n">
        <v>25</v>
      </c>
    </row>
    <row r="537" customFormat="false" ht="20.1" hidden="false" customHeight="true" outlineLevel="0" collapsed="false">
      <c r="A537" s="18" t="s">
        <v>1528</v>
      </c>
      <c r="B537" s="2" t="s">
        <v>1529</v>
      </c>
      <c r="C537" s="3" t="n">
        <v>35991</v>
      </c>
      <c r="D537" s="4" t="s">
        <v>41</v>
      </c>
      <c r="E537" s="4" t="s">
        <v>340</v>
      </c>
      <c r="F537" s="5" t="s">
        <v>22</v>
      </c>
      <c r="G537" s="4" t="s">
        <v>179</v>
      </c>
      <c r="H537" s="6" t="s">
        <v>22</v>
      </c>
      <c r="I537" s="6" t="s">
        <v>180</v>
      </c>
      <c r="J537" s="6" t="s">
        <v>22</v>
      </c>
      <c r="K537" s="6" t="s">
        <v>22</v>
      </c>
      <c r="L537" s="6" t="s">
        <v>71</v>
      </c>
      <c r="M537" s="6" t="s">
        <v>22</v>
      </c>
      <c r="O537" s="8" t="s">
        <v>1469</v>
      </c>
      <c r="P537" s="8" t="s">
        <v>1470</v>
      </c>
      <c r="Q537" s="8" t="s">
        <v>129</v>
      </c>
      <c r="R537" s="5" t="s">
        <v>1471</v>
      </c>
      <c r="S537" s="9" t="n">
        <v>25</v>
      </c>
    </row>
    <row r="538" customFormat="false" ht="20.1" hidden="false" customHeight="true" outlineLevel="0" collapsed="false">
      <c r="A538" s="18" t="s">
        <v>1530</v>
      </c>
      <c r="B538" s="2" t="s">
        <v>1531</v>
      </c>
      <c r="C538" s="3" t="n">
        <v>37069</v>
      </c>
      <c r="D538" s="4" t="s">
        <v>41</v>
      </c>
      <c r="E538" s="4" t="s">
        <v>42</v>
      </c>
      <c r="F538" s="5" t="s">
        <v>508</v>
      </c>
      <c r="G538" s="4" t="s">
        <v>179</v>
      </c>
      <c r="H538" s="6" t="s">
        <v>693</v>
      </c>
      <c r="I538" s="6" t="s">
        <v>22</v>
      </c>
      <c r="J538" s="6" t="s">
        <v>33</v>
      </c>
      <c r="K538" s="6" t="s">
        <v>22</v>
      </c>
      <c r="L538" s="6" t="s">
        <v>22</v>
      </c>
      <c r="M538" s="6" t="s">
        <v>22</v>
      </c>
      <c r="O538" s="8" t="s">
        <v>1469</v>
      </c>
      <c r="P538" s="8" t="s">
        <v>1470</v>
      </c>
      <c r="Q538" s="8" t="s">
        <v>129</v>
      </c>
      <c r="R538" s="5" t="s">
        <v>1471</v>
      </c>
      <c r="S538" s="9" t="n">
        <v>20</v>
      </c>
    </row>
    <row r="539" customFormat="false" ht="20.1" hidden="false" customHeight="true" outlineLevel="0" collapsed="false">
      <c r="A539" s="18" t="s">
        <v>1532</v>
      </c>
      <c r="B539" s="2" t="s">
        <v>1533</v>
      </c>
      <c r="C539" s="3" t="n">
        <v>38123</v>
      </c>
      <c r="D539" s="4" t="s">
        <v>27</v>
      </c>
      <c r="E539" s="4" t="s">
        <v>138</v>
      </c>
      <c r="F539" s="5" t="s">
        <v>1498</v>
      </c>
      <c r="G539" s="4" t="s">
        <v>124</v>
      </c>
      <c r="H539" s="6" t="s">
        <v>467</v>
      </c>
      <c r="I539" s="6" t="s">
        <v>22</v>
      </c>
      <c r="J539" s="6" t="s">
        <v>157</v>
      </c>
      <c r="K539" s="6" t="s">
        <v>22</v>
      </c>
      <c r="L539" s="6" t="s">
        <v>22</v>
      </c>
      <c r="M539" s="6" t="s">
        <v>22</v>
      </c>
      <c r="O539" s="8" t="s">
        <v>1469</v>
      </c>
      <c r="P539" s="8" t="s">
        <v>1470</v>
      </c>
      <c r="Q539" s="8" t="s">
        <v>129</v>
      </c>
      <c r="R539" s="5" t="s">
        <v>1471</v>
      </c>
      <c r="S539" s="9" t="n">
        <v>20</v>
      </c>
    </row>
    <row r="540" customFormat="false" ht="20.1" hidden="false" customHeight="true" outlineLevel="0" collapsed="false">
      <c r="A540" s="18" t="s">
        <v>1534</v>
      </c>
      <c r="B540" s="2" t="s">
        <v>1535</v>
      </c>
      <c r="C540" s="3" t="n">
        <v>35859</v>
      </c>
      <c r="D540" s="4" t="s">
        <v>27</v>
      </c>
      <c r="E540" s="4" t="s">
        <v>123</v>
      </c>
      <c r="F540" s="5" t="s">
        <v>472</v>
      </c>
      <c r="G540" s="4" t="s">
        <v>124</v>
      </c>
      <c r="H540" s="6" t="s">
        <v>148</v>
      </c>
      <c r="I540" s="6" t="s">
        <v>22</v>
      </c>
      <c r="J540" s="6" t="s">
        <v>157</v>
      </c>
      <c r="K540" s="6" t="s">
        <v>22</v>
      </c>
      <c r="L540" s="6" t="s">
        <v>22</v>
      </c>
      <c r="M540" s="6" t="s">
        <v>22</v>
      </c>
      <c r="O540" s="8" t="s">
        <v>1469</v>
      </c>
      <c r="P540" s="8" t="s">
        <v>1470</v>
      </c>
      <c r="Q540" s="8" t="s">
        <v>129</v>
      </c>
      <c r="R540" s="5" t="s">
        <v>1471</v>
      </c>
      <c r="S540" s="9" t="n">
        <v>20</v>
      </c>
    </row>
    <row r="541" customFormat="false" ht="20.1" hidden="false" customHeight="true" outlineLevel="0" collapsed="false">
      <c r="A541" s="18" t="s">
        <v>1536</v>
      </c>
      <c r="B541" s="2" t="s">
        <v>1537</v>
      </c>
      <c r="C541" s="3" t="n">
        <v>36434</v>
      </c>
      <c r="D541" s="4" t="s">
        <v>27</v>
      </c>
      <c r="E541" s="4" t="s">
        <v>168</v>
      </c>
      <c r="F541" s="5" t="s">
        <v>144</v>
      </c>
      <c r="G541" s="4" t="s">
        <v>124</v>
      </c>
      <c r="H541" s="6" t="s">
        <v>244</v>
      </c>
      <c r="I541" s="6" t="s">
        <v>22</v>
      </c>
      <c r="J541" s="6" t="s">
        <v>157</v>
      </c>
      <c r="K541" s="6" t="s">
        <v>22</v>
      </c>
      <c r="L541" s="6" t="s">
        <v>22</v>
      </c>
      <c r="M541" s="6" t="s">
        <v>22</v>
      </c>
      <c r="O541" s="8" t="s">
        <v>1469</v>
      </c>
      <c r="P541" s="8" t="s">
        <v>1470</v>
      </c>
      <c r="Q541" s="8" t="s">
        <v>129</v>
      </c>
      <c r="R541" s="5" t="s">
        <v>1471</v>
      </c>
      <c r="S541" s="9" t="n">
        <v>20</v>
      </c>
    </row>
    <row r="542" customFormat="false" ht="20.1" hidden="false" customHeight="true" outlineLevel="0" collapsed="false">
      <c r="A542" s="18" t="s">
        <v>1538</v>
      </c>
      <c r="B542" s="2" t="s">
        <v>1539</v>
      </c>
      <c r="C542" s="3" t="n">
        <v>36729</v>
      </c>
      <c r="D542" s="4" t="s">
        <v>27</v>
      </c>
      <c r="E542" s="4" t="s">
        <v>340</v>
      </c>
      <c r="F542" s="5" t="s">
        <v>476</v>
      </c>
      <c r="G542" s="4" t="s">
        <v>145</v>
      </c>
      <c r="H542" s="6" t="s">
        <v>146</v>
      </c>
      <c r="I542" s="6" t="s">
        <v>22</v>
      </c>
      <c r="J542" s="6" t="s">
        <v>71</v>
      </c>
      <c r="K542" s="6" t="s">
        <v>22</v>
      </c>
      <c r="L542" s="6" t="s">
        <v>22</v>
      </c>
      <c r="M542" s="6" t="s">
        <v>22</v>
      </c>
      <c r="O542" s="8" t="s">
        <v>1469</v>
      </c>
      <c r="P542" s="8" t="s">
        <v>1470</v>
      </c>
      <c r="Q542" s="8" t="s">
        <v>129</v>
      </c>
      <c r="R542" s="5" t="s">
        <v>1471</v>
      </c>
      <c r="S542" s="9" t="n">
        <v>20</v>
      </c>
    </row>
    <row r="543" customFormat="false" ht="20.1" hidden="false" customHeight="true" outlineLevel="0" collapsed="false">
      <c r="A543" s="18" t="s">
        <v>1540</v>
      </c>
      <c r="B543" s="2" t="s">
        <v>1541</v>
      </c>
      <c r="C543" s="3" t="n">
        <v>36276</v>
      </c>
      <c r="D543" s="4" t="s">
        <v>27</v>
      </c>
      <c r="E543" s="4" t="s">
        <v>42</v>
      </c>
      <c r="F543" s="5" t="s">
        <v>508</v>
      </c>
      <c r="G543" s="4" t="s">
        <v>145</v>
      </c>
      <c r="H543" s="6" t="s">
        <v>22</v>
      </c>
      <c r="I543" s="6" t="s">
        <v>22</v>
      </c>
      <c r="J543" s="6" t="s">
        <v>22</v>
      </c>
      <c r="K543" s="6" t="s">
        <v>22</v>
      </c>
      <c r="L543" s="6" t="s">
        <v>22</v>
      </c>
      <c r="M543" s="6" t="s">
        <v>22</v>
      </c>
      <c r="O543" s="8" t="s">
        <v>1469</v>
      </c>
      <c r="P543" s="8" t="s">
        <v>1470</v>
      </c>
      <c r="Q543" s="8" t="s">
        <v>129</v>
      </c>
      <c r="R543" s="5" t="s">
        <v>1471</v>
      </c>
      <c r="S543" s="9" t="n">
        <v>0</v>
      </c>
    </row>
    <row r="544" customFormat="false" ht="20.1" hidden="false" customHeight="true" outlineLevel="0" collapsed="false">
      <c r="A544" s="18" t="s">
        <v>1542</v>
      </c>
      <c r="B544" s="2" t="s">
        <v>1543</v>
      </c>
      <c r="C544" s="3" t="n">
        <v>36498</v>
      </c>
      <c r="D544" s="4" t="s">
        <v>27</v>
      </c>
      <c r="E544" s="4" t="s">
        <v>51</v>
      </c>
      <c r="F544" s="5" t="s">
        <v>508</v>
      </c>
      <c r="G544" s="4" t="s">
        <v>145</v>
      </c>
      <c r="H544" s="6" t="s">
        <v>586</v>
      </c>
      <c r="I544" s="6" t="s">
        <v>22</v>
      </c>
      <c r="J544" s="6" t="s">
        <v>71</v>
      </c>
      <c r="K544" s="6" t="s">
        <v>22</v>
      </c>
      <c r="L544" s="6" t="s">
        <v>22</v>
      </c>
      <c r="M544" s="6" t="s">
        <v>22</v>
      </c>
      <c r="O544" s="8" t="s">
        <v>1469</v>
      </c>
      <c r="P544" s="8" t="s">
        <v>1470</v>
      </c>
      <c r="Q544" s="8" t="s">
        <v>129</v>
      </c>
      <c r="R544" s="5" t="s">
        <v>1471</v>
      </c>
      <c r="S544" s="9" t="n">
        <v>20</v>
      </c>
    </row>
    <row r="545" customFormat="false" ht="20.1" hidden="false" customHeight="true" outlineLevel="0" collapsed="false">
      <c r="A545" s="18" t="s">
        <v>1544</v>
      </c>
      <c r="B545" s="2" t="s">
        <v>1545</v>
      </c>
      <c r="C545" s="3" t="s">
        <v>1546</v>
      </c>
      <c r="D545" s="4" t="s">
        <v>27</v>
      </c>
      <c r="E545" s="4" t="s">
        <v>138</v>
      </c>
      <c r="F545" s="5" t="s">
        <v>1480</v>
      </c>
      <c r="G545" s="4" t="s">
        <v>124</v>
      </c>
      <c r="H545" s="6" t="s">
        <v>467</v>
      </c>
      <c r="I545" s="6" t="s">
        <v>22</v>
      </c>
      <c r="J545" s="6" t="s">
        <v>157</v>
      </c>
      <c r="K545" s="6" t="s">
        <v>22</v>
      </c>
      <c r="L545" s="6" t="s">
        <v>22</v>
      </c>
      <c r="M545" s="6" t="s">
        <v>22</v>
      </c>
      <c r="O545" s="8" t="s">
        <v>1469</v>
      </c>
      <c r="P545" s="8" t="s">
        <v>1470</v>
      </c>
      <c r="Q545" s="8" t="s">
        <v>129</v>
      </c>
      <c r="R545" s="5" t="s">
        <v>1471</v>
      </c>
      <c r="S545" s="9" t="n">
        <v>20</v>
      </c>
    </row>
    <row r="546" customFormat="false" ht="20.1" hidden="false" customHeight="true" outlineLevel="0" collapsed="false">
      <c r="A546" s="18" t="s">
        <v>1547</v>
      </c>
      <c r="B546" s="2" t="s">
        <v>1548</v>
      </c>
      <c r="C546" s="3" t="n">
        <v>36117</v>
      </c>
      <c r="D546" s="4" t="s">
        <v>27</v>
      </c>
      <c r="E546" s="4" t="s">
        <v>168</v>
      </c>
      <c r="F546" s="5" t="s">
        <v>846</v>
      </c>
      <c r="G546" s="4" t="s">
        <v>124</v>
      </c>
      <c r="H546" s="6" t="s">
        <v>244</v>
      </c>
      <c r="I546" s="6" t="s">
        <v>22</v>
      </c>
      <c r="J546" s="6" t="s">
        <v>157</v>
      </c>
      <c r="K546" s="6" t="s">
        <v>22</v>
      </c>
      <c r="L546" s="6" t="s">
        <v>22</v>
      </c>
      <c r="M546" s="6" t="s">
        <v>22</v>
      </c>
      <c r="O546" s="8" t="s">
        <v>1469</v>
      </c>
      <c r="P546" s="8" t="s">
        <v>1470</v>
      </c>
      <c r="Q546" s="8" t="s">
        <v>129</v>
      </c>
      <c r="R546" s="5" t="s">
        <v>1471</v>
      </c>
      <c r="S546" s="9" t="n">
        <v>20</v>
      </c>
    </row>
    <row r="547" customFormat="false" ht="20.1" hidden="false" customHeight="true" outlineLevel="0" collapsed="false">
      <c r="A547" s="18" t="s">
        <v>1549</v>
      </c>
      <c r="B547" s="2" t="s">
        <v>1550</v>
      </c>
      <c r="C547" s="3" t="n">
        <v>37091</v>
      </c>
      <c r="D547" s="4" t="s">
        <v>27</v>
      </c>
      <c r="E547" s="4" t="s">
        <v>168</v>
      </c>
      <c r="F547" s="5" t="s">
        <v>1247</v>
      </c>
      <c r="G547" s="4" t="s">
        <v>124</v>
      </c>
      <c r="H547" s="6" t="s">
        <v>467</v>
      </c>
      <c r="I547" s="6" t="s">
        <v>22</v>
      </c>
      <c r="J547" s="6" t="s">
        <v>157</v>
      </c>
      <c r="K547" s="6" t="s">
        <v>22</v>
      </c>
      <c r="L547" s="6" t="s">
        <v>22</v>
      </c>
      <c r="M547" s="6" t="s">
        <v>22</v>
      </c>
      <c r="O547" s="8" t="s">
        <v>1469</v>
      </c>
      <c r="P547" s="8" t="s">
        <v>1470</v>
      </c>
      <c r="Q547" s="8" t="s">
        <v>129</v>
      </c>
      <c r="R547" s="5" t="s">
        <v>1471</v>
      </c>
      <c r="S547" s="9" t="n">
        <v>20</v>
      </c>
    </row>
    <row r="548" customFormat="false" ht="20.1" hidden="false" customHeight="true" outlineLevel="0" collapsed="false">
      <c r="A548" s="18" t="s">
        <v>1551</v>
      </c>
      <c r="B548" s="2" t="s">
        <v>1552</v>
      </c>
      <c r="C548" s="3" t="n">
        <v>36486</v>
      </c>
      <c r="D548" s="4" t="s">
        <v>27</v>
      </c>
      <c r="E548" s="4" t="s">
        <v>168</v>
      </c>
      <c r="F548" s="5" t="s">
        <v>479</v>
      </c>
      <c r="G548" s="4" t="s">
        <v>124</v>
      </c>
      <c r="H548" s="6" t="s">
        <v>244</v>
      </c>
      <c r="I548" s="6" t="s">
        <v>22</v>
      </c>
      <c r="J548" s="6" t="s">
        <v>157</v>
      </c>
      <c r="K548" s="6" t="s">
        <v>22</v>
      </c>
      <c r="L548" s="6" t="s">
        <v>22</v>
      </c>
      <c r="M548" s="6" t="s">
        <v>22</v>
      </c>
      <c r="O548" s="8" t="s">
        <v>1469</v>
      </c>
      <c r="P548" s="8" t="s">
        <v>1470</v>
      </c>
      <c r="Q548" s="8" t="s">
        <v>129</v>
      </c>
      <c r="R548" s="5" t="s">
        <v>1471</v>
      </c>
      <c r="S548" s="9" t="n">
        <v>20</v>
      </c>
    </row>
    <row r="549" customFormat="false" ht="20.1" hidden="false" customHeight="true" outlineLevel="0" collapsed="false">
      <c r="A549" s="18" t="s">
        <v>1553</v>
      </c>
      <c r="B549" s="2" t="s">
        <v>1554</v>
      </c>
      <c r="C549" s="3" t="n">
        <v>36307</v>
      </c>
      <c r="D549" s="4" t="s">
        <v>27</v>
      </c>
      <c r="E549" s="4" t="s">
        <v>340</v>
      </c>
      <c r="F549" s="5" t="s">
        <v>710</v>
      </c>
      <c r="G549" s="4" t="s">
        <v>145</v>
      </c>
      <c r="H549" s="6" t="s">
        <v>146</v>
      </c>
      <c r="I549" s="6" t="s">
        <v>22</v>
      </c>
      <c r="J549" s="6" t="s">
        <v>71</v>
      </c>
      <c r="K549" s="6" t="s">
        <v>22</v>
      </c>
      <c r="L549" s="6" t="s">
        <v>22</v>
      </c>
      <c r="M549" s="6" t="s">
        <v>22</v>
      </c>
      <c r="O549" s="8" t="s">
        <v>1469</v>
      </c>
      <c r="P549" s="8" t="s">
        <v>1470</v>
      </c>
      <c r="Q549" s="8" t="s">
        <v>129</v>
      </c>
      <c r="R549" s="5" t="s">
        <v>1471</v>
      </c>
      <c r="S549" s="9" t="n">
        <v>20</v>
      </c>
    </row>
    <row r="550" customFormat="false" ht="20.1" hidden="false" customHeight="true" outlineLevel="0" collapsed="false">
      <c r="A550" s="18" t="s">
        <v>1555</v>
      </c>
      <c r="B550" s="2" t="s">
        <v>1556</v>
      </c>
      <c r="C550" s="3" t="n">
        <v>33165</v>
      </c>
      <c r="D550" s="4" t="s">
        <v>27</v>
      </c>
      <c r="E550" s="4" t="s">
        <v>123</v>
      </c>
      <c r="F550" s="5" t="s">
        <v>1267</v>
      </c>
      <c r="G550" s="4" t="s">
        <v>257</v>
      </c>
      <c r="H550" s="6" t="s">
        <v>258</v>
      </c>
      <c r="I550" s="6" t="s">
        <v>22</v>
      </c>
      <c r="J550" s="6" t="s">
        <v>157</v>
      </c>
      <c r="K550" s="6" t="s">
        <v>22</v>
      </c>
      <c r="L550" s="6" t="s">
        <v>22</v>
      </c>
      <c r="M550" s="6" t="s">
        <v>22</v>
      </c>
      <c r="O550" s="8" t="s">
        <v>1469</v>
      </c>
      <c r="P550" s="8" t="s">
        <v>1470</v>
      </c>
      <c r="Q550" s="8" t="s">
        <v>129</v>
      </c>
      <c r="R550" s="5" t="s">
        <v>1471</v>
      </c>
      <c r="S550" s="9" t="n">
        <v>20</v>
      </c>
    </row>
    <row r="551" customFormat="false" ht="20.1" hidden="false" customHeight="true" outlineLevel="0" collapsed="false">
      <c r="A551" s="18" t="s">
        <v>1557</v>
      </c>
      <c r="B551" s="2" t="s">
        <v>1558</v>
      </c>
      <c r="C551" s="3" t="n">
        <v>38343</v>
      </c>
      <c r="D551" s="4" t="s">
        <v>27</v>
      </c>
      <c r="E551" s="4" t="s">
        <v>123</v>
      </c>
      <c r="F551" s="5" t="s">
        <v>1515</v>
      </c>
      <c r="G551" s="4" t="s">
        <v>124</v>
      </c>
      <c r="H551" s="6" t="s">
        <v>170</v>
      </c>
      <c r="I551" s="6" t="s">
        <v>22</v>
      </c>
      <c r="J551" s="6" t="s">
        <v>157</v>
      </c>
      <c r="K551" s="6" t="s">
        <v>22</v>
      </c>
      <c r="L551" s="6" t="s">
        <v>22</v>
      </c>
      <c r="M551" s="6" t="s">
        <v>22</v>
      </c>
      <c r="O551" s="8" t="s">
        <v>1469</v>
      </c>
      <c r="P551" s="8" t="s">
        <v>1470</v>
      </c>
      <c r="Q551" s="8" t="s">
        <v>129</v>
      </c>
      <c r="R551" s="5" t="s">
        <v>1471</v>
      </c>
      <c r="S551" s="9" t="n">
        <v>20</v>
      </c>
    </row>
    <row r="552" customFormat="false" ht="20.1" hidden="false" customHeight="true" outlineLevel="0" collapsed="false">
      <c r="A552" s="18" t="s">
        <v>1559</v>
      </c>
      <c r="B552" s="2" t="s">
        <v>1560</v>
      </c>
      <c r="C552" s="3" t="n">
        <v>36358</v>
      </c>
      <c r="D552" s="4" t="s">
        <v>27</v>
      </c>
      <c r="E552" s="4" t="s">
        <v>51</v>
      </c>
      <c r="F552" s="5" t="s">
        <v>144</v>
      </c>
      <c r="G552" s="4" t="s">
        <v>145</v>
      </c>
      <c r="H552" s="6" t="s">
        <v>146</v>
      </c>
      <c r="I552" s="6" t="s">
        <v>22</v>
      </c>
      <c r="J552" s="6" t="s">
        <v>71</v>
      </c>
      <c r="K552" s="6" t="s">
        <v>22</v>
      </c>
      <c r="L552" s="6" t="s">
        <v>22</v>
      </c>
      <c r="M552" s="6" t="s">
        <v>22</v>
      </c>
      <c r="O552" s="8" t="s">
        <v>1469</v>
      </c>
      <c r="P552" s="8" t="s">
        <v>1470</v>
      </c>
      <c r="Q552" s="8" t="s">
        <v>129</v>
      </c>
      <c r="R552" s="5" t="s">
        <v>1471</v>
      </c>
      <c r="S552" s="9" t="n">
        <v>20</v>
      </c>
    </row>
    <row r="553" customFormat="false" ht="20.1" hidden="false" customHeight="true" outlineLevel="0" collapsed="false">
      <c r="A553" s="18" t="s">
        <v>1561</v>
      </c>
      <c r="B553" s="2" t="s">
        <v>1562</v>
      </c>
      <c r="C553" s="3" t="n">
        <v>37462</v>
      </c>
      <c r="D553" s="4" t="s">
        <v>41</v>
      </c>
      <c r="E553" s="4" t="s">
        <v>168</v>
      </c>
      <c r="F553" s="5" t="s">
        <v>155</v>
      </c>
      <c r="G553" s="4" t="s">
        <v>139</v>
      </c>
      <c r="H553" s="6" t="s">
        <v>215</v>
      </c>
      <c r="I553" s="6" t="s">
        <v>22</v>
      </c>
      <c r="J553" s="6" t="s">
        <v>48</v>
      </c>
      <c r="K553" s="6" t="s">
        <v>22</v>
      </c>
      <c r="L553" s="6" t="s">
        <v>22</v>
      </c>
      <c r="M553" s="6" t="s">
        <v>22</v>
      </c>
      <c r="O553" s="8" t="s">
        <v>1469</v>
      </c>
      <c r="P553" s="8" t="s">
        <v>1470</v>
      </c>
      <c r="Q553" s="8" t="s">
        <v>129</v>
      </c>
      <c r="R553" s="5" t="s">
        <v>1471</v>
      </c>
      <c r="S553" s="9" t="n">
        <v>20</v>
      </c>
    </row>
    <row r="554" customFormat="false" ht="20.1" hidden="false" customHeight="true" outlineLevel="0" collapsed="false">
      <c r="A554" s="18" t="s">
        <v>1563</v>
      </c>
      <c r="B554" s="2" t="s">
        <v>1564</v>
      </c>
      <c r="C554" s="3" t="n">
        <v>35567</v>
      </c>
      <c r="D554" s="4" t="s">
        <v>41</v>
      </c>
      <c r="E554" s="4" t="s">
        <v>133</v>
      </c>
      <c r="F554" s="5" t="s">
        <v>1370</v>
      </c>
      <c r="G554" s="4" t="s">
        <v>139</v>
      </c>
      <c r="H554" s="6" t="s">
        <v>656</v>
      </c>
      <c r="I554" s="6" t="s">
        <v>22</v>
      </c>
      <c r="J554" s="6" t="s">
        <v>48</v>
      </c>
      <c r="K554" s="6" t="s">
        <v>22</v>
      </c>
      <c r="L554" s="6" t="s">
        <v>22</v>
      </c>
      <c r="M554" s="6" t="s">
        <v>22</v>
      </c>
      <c r="O554" s="8" t="s">
        <v>1469</v>
      </c>
      <c r="P554" s="8" t="s">
        <v>1470</v>
      </c>
      <c r="Q554" s="8" t="s">
        <v>129</v>
      </c>
      <c r="R554" s="5" t="s">
        <v>1471</v>
      </c>
      <c r="S554" s="9" t="n">
        <v>20</v>
      </c>
    </row>
    <row r="555" customFormat="false" ht="20.1" hidden="false" customHeight="true" outlineLevel="0" collapsed="false">
      <c r="A555" s="18" t="s">
        <v>1565</v>
      </c>
      <c r="B555" s="2" t="s">
        <v>1566</v>
      </c>
      <c r="C555" s="3" t="n">
        <v>35394</v>
      </c>
      <c r="D555" s="4" t="s">
        <v>27</v>
      </c>
      <c r="E555" s="4" t="s">
        <v>51</v>
      </c>
      <c r="F555" s="5" t="s">
        <v>1097</v>
      </c>
      <c r="G555" s="4" t="s">
        <v>145</v>
      </c>
      <c r="H555" s="6" t="s">
        <v>554</v>
      </c>
      <c r="I555" s="6" t="s">
        <v>22</v>
      </c>
      <c r="J555" s="6" t="s">
        <v>71</v>
      </c>
      <c r="K555" s="6" t="s">
        <v>22</v>
      </c>
      <c r="L555" s="6" t="s">
        <v>22</v>
      </c>
      <c r="M555" s="6" t="s">
        <v>22</v>
      </c>
      <c r="O555" s="8" t="s">
        <v>1469</v>
      </c>
      <c r="P555" s="8" t="s">
        <v>1470</v>
      </c>
      <c r="Q555" s="8" t="s">
        <v>129</v>
      </c>
      <c r="R555" s="5" t="s">
        <v>1471</v>
      </c>
      <c r="S555" s="9" t="n">
        <v>20</v>
      </c>
    </row>
    <row r="556" customFormat="false" ht="20.1" hidden="false" customHeight="true" outlineLevel="0" collapsed="false">
      <c r="A556" s="18" t="s">
        <v>1567</v>
      </c>
      <c r="B556" s="2" t="s">
        <v>1568</v>
      </c>
      <c r="C556" s="3" t="n">
        <v>36003</v>
      </c>
      <c r="D556" s="4" t="s">
        <v>27</v>
      </c>
      <c r="E556" s="4" t="s">
        <v>682</v>
      </c>
      <c r="F556" s="5" t="s">
        <v>1569</v>
      </c>
      <c r="G556" s="4" t="s">
        <v>124</v>
      </c>
      <c r="H556" s="6" t="s">
        <v>148</v>
      </c>
      <c r="I556" s="6" t="s">
        <v>22</v>
      </c>
      <c r="J556" s="6" t="s">
        <v>157</v>
      </c>
      <c r="K556" s="6" t="s">
        <v>22</v>
      </c>
      <c r="L556" s="6" t="s">
        <v>22</v>
      </c>
      <c r="M556" s="6" t="s">
        <v>22</v>
      </c>
      <c r="O556" s="8" t="s">
        <v>1469</v>
      </c>
      <c r="P556" s="8" t="s">
        <v>1470</v>
      </c>
      <c r="Q556" s="8" t="s">
        <v>129</v>
      </c>
      <c r="R556" s="5" t="s">
        <v>1471</v>
      </c>
      <c r="S556" s="9" t="n">
        <v>20</v>
      </c>
    </row>
    <row r="557" customFormat="false" ht="20.1" hidden="false" customHeight="true" outlineLevel="0" collapsed="false">
      <c r="A557" s="18" t="s">
        <v>1570</v>
      </c>
      <c r="B557" s="2" t="s">
        <v>1571</v>
      </c>
      <c r="C557" s="3" t="n">
        <v>35048</v>
      </c>
      <c r="D557" s="4" t="s">
        <v>27</v>
      </c>
      <c r="E557" s="4" t="s">
        <v>55</v>
      </c>
      <c r="F557" s="5" t="s">
        <v>1572</v>
      </c>
      <c r="G557" s="4" t="s">
        <v>68</v>
      </c>
      <c r="H557" s="6" t="s">
        <v>69</v>
      </c>
      <c r="I557" s="6" t="s">
        <v>70</v>
      </c>
      <c r="J557" s="6" t="s">
        <v>34</v>
      </c>
      <c r="K557" s="6" t="s">
        <v>22</v>
      </c>
      <c r="L557" s="6" t="s">
        <v>71</v>
      </c>
      <c r="M557" s="6" t="s">
        <v>72</v>
      </c>
      <c r="O557" s="8" t="s">
        <v>1469</v>
      </c>
      <c r="P557" s="8" t="s">
        <v>1470</v>
      </c>
      <c r="Q557" s="8" t="s">
        <v>129</v>
      </c>
      <c r="R557" s="5" t="s">
        <v>1471</v>
      </c>
      <c r="S557" s="9" t="n">
        <v>25</v>
      </c>
    </row>
    <row r="558" customFormat="false" ht="20.1" hidden="false" customHeight="true" outlineLevel="0" collapsed="false">
      <c r="A558" s="18" t="s">
        <v>1573</v>
      </c>
      <c r="B558" s="2" t="s">
        <v>1574</v>
      </c>
      <c r="C558" s="3" t="n">
        <v>37531</v>
      </c>
      <c r="D558" s="4" t="s">
        <v>41</v>
      </c>
      <c r="E558" s="4" t="s">
        <v>123</v>
      </c>
      <c r="F558" s="5" t="s">
        <v>222</v>
      </c>
      <c r="G558" s="4" t="s">
        <v>139</v>
      </c>
      <c r="H558" s="6" t="s">
        <v>215</v>
      </c>
      <c r="I558" s="6" t="s">
        <v>140</v>
      </c>
      <c r="J558" s="6" t="s">
        <v>48</v>
      </c>
      <c r="K558" s="6" t="s">
        <v>22</v>
      </c>
      <c r="L558" s="6" t="s">
        <v>33</v>
      </c>
      <c r="M558" s="6" t="s">
        <v>215</v>
      </c>
      <c r="O558" s="8" t="s">
        <v>1469</v>
      </c>
      <c r="P558" s="8" t="s">
        <v>1470</v>
      </c>
      <c r="Q558" s="8" t="s">
        <v>129</v>
      </c>
      <c r="R558" s="5" t="s">
        <v>1471</v>
      </c>
      <c r="S558" s="9" t="n">
        <v>25</v>
      </c>
    </row>
    <row r="559" customFormat="false" ht="20.1" hidden="false" customHeight="true" outlineLevel="0" collapsed="false">
      <c r="A559" s="18" t="s">
        <v>1575</v>
      </c>
      <c r="B559" s="2" t="s">
        <v>1576</v>
      </c>
      <c r="C559" s="3" t="n">
        <v>37192</v>
      </c>
      <c r="D559" s="4" t="s">
        <v>27</v>
      </c>
      <c r="E559" s="4" t="s">
        <v>168</v>
      </c>
      <c r="F559" s="5" t="s">
        <v>267</v>
      </c>
      <c r="G559" s="4" t="s">
        <v>124</v>
      </c>
      <c r="H559" s="6" t="s">
        <v>244</v>
      </c>
      <c r="I559" s="6" t="s">
        <v>22</v>
      </c>
      <c r="J559" s="6" t="s">
        <v>157</v>
      </c>
      <c r="K559" s="6" t="s">
        <v>22</v>
      </c>
      <c r="L559" s="6" t="s">
        <v>22</v>
      </c>
      <c r="M559" s="6" t="s">
        <v>22</v>
      </c>
      <c r="O559" s="8" t="s">
        <v>1469</v>
      </c>
      <c r="P559" s="8" t="s">
        <v>1470</v>
      </c>
      <c r="Q559" s="8" t="s">
        <v>129</v>
      </c>
      <c r="R559" s="5" t="s">
        <v>1471</v>
      </c>
      <c r="S559" s="9" t="n">
        <v>20</v>
      </c>
    </row>
    <row r="560" customFormat="false" ht="20.1" hidden="false" customHeight="true" outlineLevel="0" collapsed="false">
      <c r="A560" s="18" t="s">
        <v>1577</v>
      </c>
      <c r="B560" s="2" t="s">
        <v>1578</v>
      </c>
      <c r="C560" s="3" t="n">
        <v>36460</v>
      </c>
      <c r="D560" s="4" t="s">
        <v>41</v>
      </c>
      <c r="E560" s="4" t="s">
        <v>55</v>
      </c>
      <c r="F560" s="5" t="s">
        <v>1130</v>
      </c>
      <c r="G560" s="4" t="s">
        <v>179</v>
      </c>
      <c r="H560" s="6" t="s">
        <v>1493</v>
      </c>
      <c r="I560" s="6" t="s">
        <v>22</v>
      </c>
      <c r="J560" s="6" t="s">
        <v>71</v>
      </c>
      <c r="K560" s="6" t="s">
        <v>22</v>
      </c>
      <c r="L560" s="6" t="s">
        <v>22</v>
      </c>
      <c r="M560" s="6" t="s">
        <v>22</v>
      </c>
      <c r="O560" s="8" t="s">
        <v>1469</v>
      </c>
      <c r="P560" s="8" t="s">
        <v>1470</v>
      </c>
      <c r="Q560" s="8" t="s">
        <v>129</v>
      </c>
      <c r="R560" s="5" t="s">
        <v>1471</v>
      </c>
      <c r="S560" s="9" t="n">
        <v>20</v>
      </c>
    </row>
    <row r="561" customFormat="false" ht="20.1" hidden="false" customHeight="true" outlineLevel="0" collapsed="false">
      <c r="A561" s="18" t="s">
        <v>1579</v>
      </c>
      <c r="B561" s="2" t="s">
        <v>1580</v>
      </c>
      <c r="C561" s="3" t="n">
        <v>35678</v>
      </c>
      <c r="D561" s="4" t="s">
        <v>27</v>
      </c>
      <c r="E561" s="4" t="s">
        <v>51</v>
      </c>
      <c r="F561" s="5" t="s">
        <v>1581</v>
      </c>
      <c r="G561" s="4" t="s">
        <v>145</v>
      </c>
      <c r="H561" s="6" t="s">
        <v>186</v>
      </c>
      <c r="I561" s="6" t="s">
        <v>22</v>
      </c>
      <c r="J561" s="6" t="s">
        <v>47</v>
      </c>
      <c r="K561" s="6" t="s">
        <v>22</v>
      </c>
      <c r="L561" s="6" t="s">
        <v>22</v>
      </c>
      <c r="M561" s="6" t="s">
        <v>22</v>
      </c>
      <c r="O561" s="8" t="s">
        <v>1469</v>
      </c>
      <c r="P561" s="8" t="s">
        <v>1470</v>
      </c>
      <c r="Q561" s="8" t="s">
        <v>129</v>
      </c>
      <c r="R561" s="5" t="s">
        <v>1471</v>
      </c>
      <c r="S561" s="9" t="n">
        <v>20</v>
      </c>
    </row>
    <row r="562" customFormat="false" ht="20.1" hidden="false" customHeight="true" outlineLevel="0" collapsed="false">
      <c r="A562" s="18" t="s">
        <v>1582</v>
      </c>
      <c r="B562" s="2" t="s">
        <v>1583</v>
      </c>
      <c r="C562" s="3" t="n">
        <v>36350</v>
      </c>
      <c r="D562" s="4" t="s">
        <v>27</v>
      </c>
      <c r="E562" s="4" t="s">
        <v>51</v>
      </c>
      <c r="F562" s="5" t="s">
        <v>144</v>
      </c>
      <c r="G562" s="4" t="s">
        <v>145</v>
      </c>
      <c r="H562" s="6" t="s">
        <v>146</v>
      </c>
      <c r="I562" s="6" t="s">
        <v>22</v>
      </c>
      <c r="J562" s="6" t="s">
        <v>71</v>
      </c>
      <c r="K562" s="6" t="s">
        <v>22</v>
      </c>
      <c r="L562" s="6" t="s">
        <v>22</v>
      </c>
      <c r="M562" s="6" t="s">
        <v>22</v>
      </c>
      <c r="O562" s="8" t="s">
        <v>1469</v>
      </c>
      <c r="P562" s="8" t="s">
        <v>1470</v>
      </c>
      <c r="Q562" s="8" t="s">
        <v>129</v>
      </c>
      <c r="R562" s="5" t="s">
        <v>1471</v>
      </c>
      <c r="S562" s="9" t="n">
        <v>20</v>
      </c>
    </row>
    <row r="563" customFormat="false" ht="20.1" hidden="false" customHeight="true" outlineLevel="0" collapsed="false">
      <c r="A563" s="18" t="s">
        <v>1584</v>
      </c>
      <c r="B563" s="2" t="s">
        <v>1585</v>
      </c>
      <c r="C563" s="3" t="n">
        <v>36508</v>
      </c>
      <c r="D563" s="4" t="s">
        <v>27</v>
      </c>
      <c r="E563" s="4" t="s">
        <v>143</v>
      </c>
      <c r="F563" s="5" t="s">
        <v>1569</v>
      </c>
      <c r="G563" s="4" t="s">
        <v>145</v>
      </c>
      <c r="H563" s="6" t="s">
        <v>161</v>
      </c>
      <c r="I563" s="6" t="s">
        <v>147</v>
      </c>
      <c r="J563" s="6" t="s">
        <v>47</v>
      </c>
      <c r="K563" s="6" t="s">
        <v>22</v>
      </c>
      <c r="L563" s="6" t="s">
        <v>47</v>
      </c>
      <c r="M563" s="6" t="s">
        <v>148</v>
      </c>
      <c r="O563" s="8" t="s">
        <v>1469</v>
      </c>
      <c r="P563" s="8" t="s">
        <v>1470</v>
      </c>
      <c r="Q563" s="8" t="s">
        <v>129</v>
      </c>
      <c r="R563" s="5" t="s">
        <v>1471</v>
      </c>
      <c r="S563" s="9" t="n">
        <v>25</v>
      </c>
    </row>
    <row r="564" customFormat="false" ht="20.1" hidden="false" customHeight="true" outlineLevel="0" collapsed="false">
      <c r="A564" s="18" t="s">
        <v>1586</v>
      </c>
      <c r="B564" s="2" t="s">
        <v>1587</v>
      </c>
      <c r="C564" s="3" t="n">
        <v>37198</v>
      </c>
      <c r="D564" s="4" t="s">
        <v>27</v>
      </c>
      <c r="E564" s="4" t="s">
        <v>138</v>
      </c>
      <c r="F564" s="5" t="s">
        <v>508</v>
      </c>
      <c r="G564" s="4" t="s">
        <v>124</v>
      </c>
      <c r="H564" s="6" t="s">
        <v>156</v>
      </c>
      <c r="I564" s="6" t="s">
        <v>22</v>
      </c>
      <c r="J564" s="6" t="s">
        <v>157</v>
      </c>
      <c r="K564" s="6" t="s">
        <v>22</v>
      </c>
      <c r="L564" s="6" t="s">
        <v>22</v>
      </c>
      <c r="M564" s="6" t="s">
        <v>22</v>
      </c>
      <c r="O564" s="8" t="s">
        <v>1469</v>
      </c>
      <c r="P564" s="8" t="s">
        <v>1470</v>
      </c>
      <c r="Q564" s="8" t="s">
        <v>129</v>
      </c>
      <c r="R564" s="5" t="s">
        <v>1471</v>
      </c>
      <c r="S564" s="9" t="n">
        <v>20</v>
      </c>
    </row>
    <row r="565" customFormat="false" ht="20.1" hidden="false" customHeight="true" outlineLevel="0" collapsed="false">
      <c r="A565" s="18" t="s">
        <v>1588</v>
      </c>
      <c r="B565" s="2" t="s">
        <v>1589</v>
      </c>
      <c r="C565" s="3" t="n">
        <v>27623</v>
      </c>
      <c r="D565" s="4" t="s">
        <v>41</v>
      </c>
      <c r="E565" s="4" t="s">
        <v>123</v>
      </c>
      <c r="F565" s="5" t="s">
        <v>341</v>
      </c>
      <c r="G565" s="4" t="s">
        <v>134</v>
      </c>
      <c r="H565" s="6" t="s">
        <v>979</v>
      </c>
      <c r="I565" s="6" t="s">
        <v>22</v>
      </c>
      <c r="J565" s="6" t="s">
        <v>48</v>
      </c>
      <c r="K565" s="6" t="s">
        <v>22</v>
      </c>
      <c r="L565" s="6" t="s">
        <v>22</v>
      </c>
      <c r="M565" s="6" t="s">
        <v>22</v>
      </c>
      <c r="O565" s="8" t="s">
        <v>1469</v>
      </c>
      <c r="P565" s="8" t="s">
        <v>1470</v>
      </c>
      <c r="Q565" s="8" t="s">
        <v>129</v>
      </c>
      <c r="R565" s="5" t="s">
        <v>1471</v>
      </c>
      <c r="S565" s="9" t="n">
        <v>20</v>
      </c>
    </row>
    <row r="566" customFormat="false" ht="20.1" hidden="false" customHeight="true" outlineLevel="0" collapsed="false">
      <c r="A566" s="18" t="s">
        <v>1590</v>
      </c>
      <c r="B566" s="2" t="s">
        <v>1591</v>
      </c>
      <c r="C566" s="3" t="n">
        <v>35621</v>
      </c>
      <c r="D566" s="4" t="s">
        <v>27</v>
      </c>
      <c r="E566" s="4" t="s">
        <v>51</v>
      </c>
      <c r="F566" s="5" t="s">
        <v>1136</v>
      </c>
      <c r="G566" s="4" t="s">
        <v>145</v>
      </c>
      <c r="H566" s="6" t="s">
        <v>186</v>
      </c>
      <c r="I566" s="6" t="s">
        <v>22</v>
      </c>
      <c r="J566" s="6" t="s">
        <v>47</v>
      </c>
      <c r="K566" s="6" t="s">
        <v>22</v>
      </c>
      <c r="L566" s="6" t="s">
        <v>22</v>
      </c>
      <c r="M566" s="6" t="s">
        <v>22</v>
      </c>
      <c r="O566" s="8" t="s">
        <v>1469</v>
      </c>
      <c r="P566" s="8" t="s">
        <v>1470</v>
      </c>
      <c r="Q566" s="8" t="s">
        <v>129</v>
      </c>
      <c r="R566" s="5" t="s">
        <v>1471</v>
      </c>
      <c r="S566" s="9" t="n">
        <v>20</v>
      </c>
    </row>
    <row r="567" customFormat="false" ht="20.1" hidden="false" customHeight="true" outlineLevel="0" collapsed="false">
      <c r="A567" s="18" t="s">
        <v>1592</v>
      </c>
      <c r="B567" s="2" t="s">
        <v>1593</v>
      </c>
      <c r="C567" s="3" t="n">
        <v>30823</v>
      </c>
      <c r="D567" s="4" t="s">
        <v>27</v>
      </c>
      <c r="E567" s="4" t="s">
        <v>42</v>
      </c>
      <c r="F567" s="5" t="s">
        <v>1572</v>
      </c>
      <c r="G567" s="4" t="s">
        <v>30</v>
      </c>
      <c r="H567" s="6" t="s">
        <v>31</v>
      </c>
      <c r="I567" s="6" t="s">
        <v>22</v>
      </c>
      <c r="J567" s="6" t="s">
        <v>33</v>
      </c>
      <c r="K567" s="6" t="s">
        <v>22</v>
      </c>
      <c r="L567" s="6" t="s">
        <v>22</v>
      </c>
      <c r="M567" s="6" t="s">
        <v>22</v>
      </c>
      <c r="O567" s="8" t="s">
        <v>1469</v>
      </c>
      <c r="P567" s="8" t="s">
        <v>1470</v>
      </c>
      <c r="Q567" s="8" t="s">
        <v>129</v>
      </c>
      <c r="R567" s="5" t="s">
        <v>1471</v>
      </c>
      <c r="S567" s="9" t="n">
        <v>20</v>
      </c>
    </row>
    <row r="568" customFormat="false" ht="20.1" hidden="false" customHeight="true" outlineLevel="0" collapsed="false">
      <c r="A568" s="18" t="s">
        <v>1594</v>
      </c>
      <c r="B568" s="2" t="s">
        <v>1595</v>
      </c>
      <c r="C568" s="3" t="n">
        <v>35544</v>
      </c>
      <c r="D568" s="4" t="s">
        <v>27</v>
      </c>
      <c r="E568" s="4" t="s">
        <v>51</v>
      </c>
      <c r="F568" s="5" t="s">
        <v>22</v>
      </c>
      <c r="G568" s="4" t="s">
        <v>145</v>
      </c>
      <c r="H568" s="6" t="s">
        <v>22</v>
      </c>
      <c r="I568" s="6" t="s">
        <v>162</v>
      </c>
      <c r="J568" s="6" t="s">
        <v>22</v>
      </c>
      <c r="K568" s="6" t="s">
        <v>22</v>
      </c>
      <c r="L568" s="6" t="s">
        <v>47</v>
      </c>
      <c r="M568" s="6" t="s">
        <v>22</v>
      </c>
      <c r="O568" s="8" t="s">
        <v>1596</v>
      </c>
      <c r="P568" s="8" t="s">
        <v>1597</v>
      </c>
      <c r="Q568" s="8" t="s">
        <v>129</v>
      </c>
      <c r="R568" s="5" t="s">
        <v>1598</v>
      </c>
      <c r="S568" s="9" t="n">
        <v>20</v>
      </c>
    </row>
    <row r="569" customFormat="false" ht="20.1" hidden="false" customHeight="true" outlineLevel="0" collapsed="false">
      <c r="A569" s="18" t="s">
        <v>1599</v>
      </c>
      <c r="B569" s="2" t="s">
        <v>1600</v>
      </c>
      <c r="C569" s="3" t="n">
        <v>37039</v>
      </c>
      <c r="D569" s="4" t="s">
        <v>41</v>
      </c>
      <c r="E569" s="4" t="s">
        <v>123</v>
      </c>
      <c r="F569" s="5" t="s">
        <v>1601</v>
      </c>
      <c r="G569" s="4" t="s">
        <v>139</v>
      </c>
      <c r="H569" s="6" t="s">
        <v>215</v>
      </c>
      <c r="I569" s="6" t="s">
        <v>140</v>
      </c>
      <c r="J569" s="6" t="s">
        <v>48</v>
      </c>
      <c r="K569" s="6" t="s">
        <v>22</v>
      </c>
      <c r="L569" s="6" t="s">
        <v>33</v>
      </c>
      <c r="M569" s="6" t="s">
        <v>22</v>
      </c>
      <c r="O569" s="8" t="s">
        <v>1602</v>
      </c>
      <c r="P569" s="8" t="s">
        <v>1603</v>
      </c>
      <c r="Q569" s="8" t="s">
        <v>409</v>
      </c>
      <c r="R569" s="5" t="s">
        <v>1604</v>
      </c>
      <c r="S569" s="9" t="n">
        <v>25</v>
      </c>
    </row>
    <row r="570" customFormat="false" ht="20.1" hidden="false" customHeight="true" outlineLevel="0" collapsed="false">
      <c r="A570" s="18" t="s">
        <v>1605</v>
      </c>
      <c r="B570" s="2" t="s">
        <v>1606</v>
      </c>
      <c r="C570" s="3" t="n">
        <v>36019</v>
      </c>
      <c r="D570" s="4" t="s">
        <v>41</v>
      </c>
      <c r="E570" s="4" t="s">
        <v>55</v>
      </c>
      <c r="F570" s="5" t="s">
        <v>267</v>
      </c>
      <c r="G570" s="4" t="s">
        <v>179</v>
      </c>
      <c r="H570" s="6" t="s">
        <v>1493</v>
      </c>
      <c r="I570" s="6" t="s">
        <v>180</v>
      </c>
      <c r="J570" s="6" t="s">
        <v>71</v>
      </c>
      <c r="K570" s="6" t="s">
        <v>22</v>
      </c>
      <c r="L570" s="6" t="s">
        <v>71</v>
      </c>
      <c r="M570" s="6" t="s">
        <v>22</v>
      </c>
      <c r="O570" s="8" t="s">
        <v>1602</v>
      </c>
      <c r="P570" s="8" t="s">
        <v>1603</v>
      </c>
      <c r="Q570" s="8" t="s">
        <v>409</v>
      </c>
      <c r="R570" s="5" t="s">
        <v>1604</v>
      </c>
      <c r="S570" s="9" t="n">
        <v>25</v>
      </c>
    </row>
    <row r="571" customFormat="false" ht="20.1" hidden="false" customHeight="true" outlineLevel="0" collapsed="false">
      <c r="A571" s="18" t="s">
        <v>1607</v>
      </c>
      <c r="B571" s="2" t="s">
        <v>1608</v>
      </c>
      <c r="C571" s="3" t="n">
        <v>35032</v>
      </c>
      <c r="D571" s="4" t="s">
        <v>27</v>
      </c>
      <c r="E571" s="4" t="s">
        <v>55</v>
      </c>
      <c r="F571" s="5" t="s">
        <v>1609</v>
      </c>
      <c r="G571" s="4" t="s">
        <v>68</v>
      </c>
      <c r="H571" s="6" t="s">
        <v>807</v>
      </c>
      <c r="I571" s="6" t="s">
        <v>70</v>
      </c>
      <c r="J571" s="6" t="s">
        <v>33</v>
      </c>
      <c r="K571" s="6" t="s">
        <v>22</v>
      </c>
      <c r="L571" s="6" t="s">
        <v>71</v>
      </c>
      <c r="M571" s="6" t="s">
        <v>22</v>
      </c>
      <c r="O571" s="8" t="s">
        <v>1602</v>
      </c>
      <c r="P571" s="8" t="s">
        <v>1603</v>
      </c>
      <c r="Q571" s="8" t="s">
        <v>409</v>
      </c>
      <c r="R571" s="5" t="s">
        <v>1604</v>
      </c>
      <c r="S571" s="9" t="n">
        <v>25</v>
      </c>
    </row>
    <row r="572" customFormat="false" ht="20.1" hidden="false" customHeight="true" outlineLevel="0" collapsed="false">
      <c r="A572" s="18" t="s">
        <v>1610</v>
      </c>
      <c r="B572" s="2" t="s">
        <v>1611</v>
      </c>
      <c r="C572" s="3" t="n">
        <v>25681</v>
      </c>
      <c r="D572" s="4" t="s">
        <v>27</v>
      </c>
      <c r="E572" s="4" t="s">
        <v>123</v>
      </c>
      <c r="F572" s="5" t="s">
        <v>978</v>
      </c>
      <c r="G572" s="4" t="s">
        <v>257</v>
      </c>
      <c r="H572" s="6" t="s">
        <v>417</v>
      </c>
      <c r="I572" s="6" t="s">
        <v>334</v>
      </c>
      <c r="J572" s="6" t="s">
        <v>48</v>
      </c>
      <c r="K572" s="6" t="s">
        <v>22</v>
      </c>
      <c r="L572" s="6" t="s">
        <v>126</v>
      </c>
      <c r="M572" s="6" t="s">
        <v>22</v>
      </c>
      <c r="O572" s="8" t="s">
        <v>1602</v>
      </c>
      <c r="P572" s="8" t="s">
        <v>1603</v>
      </c>
      <c r="Q572" s="8" t="s">
        <v>409</v>
      </c>
      <c r="R572" s="5" t="s">
        <v>1604</v>
      </c>
      <c r="S572" s="9" t="n">
        <v>25</v>
      </c>
    </row>
    <row r="573" customFormat="false" ht="20.1" hidden="false" customHeight="true" outlineLevel="0" collapsed="false">
      <c r="A573" s="18" t="s">
        <v>1612</v>
      </c>
      <c r="B573" s="2" t="s">
        <v>1613</v>
      </c>
      <c r="C573" s="3" t="n">
        <v>33950</v>
      </c>
      <c r="D573" s="4" t="s">
        <v>41</v>
      </c>
      <c r="E573" s="4" t="s">
        <v>51</v>
      </c>
      <c r="F573" s="5" t="s">
        <v>43</v>
      </c>
      <c r="G573" s="4" t="s">
        <v>62</v>
      </c>
      <c r="H573" s="6" t="s">
        <v>63</v>
      </c>
      <c r="I573" s="6" t="s">
        <v>97</v>
      </c>
      <c r="J573" s="6" t="s">
        <v>34</v>
      </c>
      <c r="K573" s="6" t="s">
        <v>22</v>
      </c>
      <c r="L573" s="6" t="s">
        <v>48</v>
      </c>
      <c r="M573" s="6" t="s">
        <v>22</v>
      </c>
      <c r="O573" s="8" t="s">
        <v>1602</v>
      </c>
      <c r="P573" s="8" t="s">
        <v>1603</v>
      </c>
      <c r="Q573" s="8" t="s">
        <v>409</v>
      </c>
      <c r="R573" s="5" t="s">
        <v>1604</v>
      </c>
      <c r="S573" s="9" t="n">
        <v>25</v>
      </c>
    </row>
    <row r="574" customFormat="false" ht="20.1" hidden="false" customHeight="true" outlineLevel="0" collapsed="false">
      <c r="A574" s="18" t="s">
        <v>1614</v>
      </c>
      <c r="B574" s="2" t="s">
        <v>1615</v>
      </c>
      <c r="C574" s="3" t="n">
        <v>34876</v>
      </c>
      <c r="D574" s="4" t="s">
        <v>27</v>
      </c>
      <c r="E574" s="4" t="s">
        <v>138</v>
      </c>
      <c r="F574" s="5" t="s">
        <v>383</v>
      </c>
      <c r="G574" s="4" t="s">
        <v>72</v>
      </c>
      <c r="H574" s="6" t="s">
        <v>1054</v>
      </c>
      <c r="I574" s="6" t="s">
        <v>616</v>
      </c>
      <c r="J574" s="6" t="s">
        <v>48</v>
      </c>
      <c r="K574" s="6" t="s">
        <v>22</v>
      </c>
      <c r="L574" s="6" t="s">
        <v>157</v>
      </c>
      <c r="M574" s="6" t="s">
        <v>22</v>
      </c>
      <c r="O574" s="8" t="s">
        <v>1602</v>
      </c>
      <c r="P574" s="8" t="s">
        <v>1603</v>
      </c>
      <c r="Q574" s="8" t="s">
        <v>409</v>
      </c>
      <c r="R574" s="5" t="s">
        <v>1604</v>
      </c>
      <c r="S574" s="9" t="n">
        <v>25</v>
      </c>
    </row>
    <row r="575" customFormat="false" ht="20.1" hidden="false" customHeight="true" outlineLevel="0" collapsed="false">
      <c r="A575" s="18" t="s">
        <v>1616</v>
      </c>
      <c r="B575" s="2" t="s">
        <v>1617</v>
      </c>
      <c r="C575" s="3" t="n">
        <v>33382</v>
      </c>
      <c r="D575" s="4" t="s">
        <v>41</v>
      </c>
      <c r="E575" s="4" t="s">
        <v>60</v>
      </c>
      <c r="F575" s="5" t="s">
        <v>1618</v>
      </c>
      <c r="G575" s="4" t="s">
        <v>62</v>
      </c>
      <c r="H575" s="6" t="s">
        <v>298</v>
      </c>
      <c r="I575" s="6" t="s">
        <v>64</v>
      </c>
      <c r="J575" s="6" t="s">
        <v>33</v>
      </c>
      <c r="K575" s="6" t="s">
        <v>22</v>
      </c>
      <c r="L575" s="6" t="s">
        <v>47</v>
      </c>
      <c r="M575" s="6" t="s">
        <v>22</v>
      </c>
      <c r="O575" s="8" t="s">
        <v>1602</v>
      </c>
      <c r="P575" s="8" t="s">
        <v>1603</v>
      </c>
      <c r="Q575" s="8" t="s">
        <v>409</v>
      </c>
      <c r="R575" s="5" t="s">
        <v>1604</v>
      </c>
      <c r="S575" s="9" t="n">
        <v>25</v>
      </c>
    </row>
    <row r="576" customFormat="false" ht="20.1" hidden="false" customHeight="true" outlineLevel="0" collapsed="false">
      <c r="A576" s="18" t="s">
        <v>1619</v>
      </c>
      <c r="B576" s="2" t="s">
        <v>1620</v>
      </c>
      <c r="C576" s="3" t="n">
        <v>35034</v>
      </c>
      <c r="D576" s="4" t="s">
        <v>41</v>
      </c>
      <c r="E576" s="4" t="s">
        <v>60</v>
      </c>
      <c r="F576" s="5" t="s">
        <v>236</v>
      </c>
      <c r="G576" s="4" t="s">
        <v>44</v>
      </c>
      <c r="H576" s="6" t="s">
        <v>22</v>
      </c>
      <c r="I576" s="6" t="s">
        <v>600</v>
      </c>
      <c r="J576" s="6" t="s">
        <v>22</v>
      </c>
      <c r="K576" s="6" t="s">
        <v>22</v>
      </c>
      <c r="L576" s="6" t="s">
        <v>34</v>
      </c>
      <c r="M576" s="6" t="s">
        <v>22</v>
      </c>
      <c r="O576" s="8" t="s">
        <v>1602</v>
      </c>
      <c r="P576" s="8" t="s">
        <v>1603</v>
      </c>
      <c r="Q576" s="8" t="s">
        <v>409</v>
      </c>
      <c r="R576" s="5" t="s">
        <v>1604</v>
      </c>
      <c r="S576" s="9" t="n">
        <v>20</v>
      </c>
    </row>
    <row r="577" customFormat="false" ht="20.1" hidden="false" customHeight="true" outlineLevel="0" collapsed="false">
      <c r="A577" s="18" t="s">
        <v>1621</v>
      </c>
      <c r="B577" s="2" t="s">
        <v>1622</v>
      </c>
      <c r="C577" s="3" t="n">
        <v>35716</v>
      </c>
      <c r="D577" s="4" t="s">
        <v>27</v>
      </c>
      <c r="E577" s="4" t="s">
        <v>51</v>
      </c>
      <c r="F577" s="5" t="s">
        <v>1623</v>
      </c>
      <c r="G577" s="4" t="s">
        <v>145</v>
      </c>
      <c r="H577" s="6" t="s">
        <v>554</v>
      </c>
      <c r="I577" s="6" t="s">
        <v>162</v>
      </c>
      <c r="J577" s="6" t="s">
        <v>71</v>
      </c>
      <c r="K577" s="6" t="s">
        <v>22</v>
      </c>
      <c r="L577" s="6" t="s">
        <v>47</v>
      </c>
      <c r="M577" s="6" t="s">
        <v>22</v>
      </c>
      <c r="O577" s="8" t="s">
        <v>1602</v>
      </c>
      <c r="P577" s="8" t="s">
        <v>1603</v>
      </c>
      <c r="Q577" s="8" t="s">
        <v>409</v>
      </c>
      <c r="R577" s="5" t="s">
        <v>1604</v>
      </c>
      <c r="S577" s="9" t="n">
        <v>25</v>
      </c>
    </row>
    <row r="578" customFormat="false" ht="20.1" hidden="false" customHeight="true" outlineLevel="0" collapsed="false">
      <c r="A578" s="18" t="s">
        <v>1624</v>
      </c>
      <c r="B578" s="2" t="s">
        <v>1625</v>
      </c>
      <c r="C578" s="3" t="n">
        <v>37668</v>
      </c>
      <c r="D578" s="4" t="s">
        <v>27</v>
      </c>
      <c r="E578" s="4" t="s">
        <v>213</v>
      </c>
      <c r="F578" s="5" t="s">
        <v>1626</v>
      </c>
      <c r="G578" s="4" t="s">
        <v>124</v>
      </c>
      <c r="H578" s="6" t="s">
        <v>170</v>
      </c>
      <c r="I578" s="6" t="s">
        <v>346</v>
      </c>
      <c r="J578" s="6" t="s">
        <v>157</v>
      </c>
      <c r="K578" s="6" t="s">
        <v>22</v>
      </c>
      <c r="L578" s="6" t="s">
        <v>157</v>
      </c>
      <c r="M578" s="6" t="s">
        <v>22</v>
      </c>
      <c r="O578" s="8" t="s">
        <v>1602</v>
      </c>
      <c r="P578" s="8" t="s">
        <v>1603</v>
      </c>
      <c r="Q578" s="8" t="s">
        <v>409</v>
      </c>
      <c r="R578" s="5" t="s">
        <v>1604</v>
      </c>
      <c r="S578" s="9" t="n">
        <v>25</v>
      </c>
    </row>
    <row r="579" customFormat="false" ht="20.1" hidden="false" customHeight="true" outlineLevel="0" collapsed="false">
      <c r="A579" s="18" t="s">
        <v>1627</v>
      </c>
      <c r="B579" s="2" t="s">
        <v>1628</v>
      </c>
      <c r="C579" s="3" t="n">
        <v>36880</v>
      </c>
      <c r="D579" s="4" t="s">
        <v>27</v>
      </c>
      <c r="E579" s="4" t="s">
        <v>133</v>
      </c>
      <c r="F579" s="5" t="s">
        <v>519</v>
      </c>
      <c r="G579" s="4" t="s">
        <v>124</v>
      </c>
      <c r="H579" s="6" t="s">
        <v>244</v>
      </c>
      <c r="I579" s="6" t="s">
        <v>125</v>
      </c>
      <c r="J579" s="6" t="s">
        <v>157</v>
      </c>
      <c r="K579" s="6" t="s">
        <v>22</v>
      </c>
      <c r="L579" s="21" t="s">
        <v>126</v>
      </c>
      <c r="M579" s="6" t="s">
        <v>22</v>
      </c>
      <c r="O579" s="8" t="s">
        <v>1602</v>
      </c>
      <c r="P579" s="8" t="s">
        <v>1603</v>
      </c>
      <c r="Q579" s="8" t="s">
        <v>409</v>
      </c>
      <c r="R579" s="5" t="s">
        <v>1604</v>
      </c>
      <c r="S579" s="9" t="n">
        <v>25</v>
      </c>
    </row>
    <row r="580" customFormat="false" ht="20.1" hidden="false" customHeight="true" outlineLevel="0" collapsed="false">
      <c r="A580" s="18" t="s">
        <v>1629</v>
      </c>
      <c r="B580" s="2" t="s">
        <v>1630</v>
      </c>
      <c r="C580" s="3" t="n">
        <v>34796</v>
      </c>
      <c r="D580" s="4" t="s">
        <v>41</v>
      </c>
      <c r="E580" s="4" t="s">
        <v>55</v>
      </c>
      <c r="F580" s="5" t="s">
        <v>84</v>
      </c>
      <c r="G580" s="4" t="s">
        <v>44</v>
      </c>
      <c r="H580" s="6" t="s">
        <v>105</v>
      </c>
      <c r="I580" s="6" t="s">
        <v>46</v>
      </c>
      <c r="J580" s="6" t="s">
        <v>33</v>
      </c>
      <c r="K580" s="6" t="s">
        <v>22</v>
      </c>
      <c r="L580" s="6" t="s">
        <v>48</v>
      </c>
      <c r="M580" s="6" t="s">
        <v>22</v>
      </c>
      <c r="O580" s="8" t="s">
        <v>1602</v>
      </c>
      <c r="P580" s="8" t="s">
        <v>1603</v>
      </c>
      <c r="Q580" s="8" t="s">
        <v>409</v>
      </c>
      <c r="R580" s="5" t="s">
        <v>1604</v>
      </c>
      <c r="S580" s="9" t="n">
        <v>25</v>
      </c>
    </row>
    <row r="581" customFormat="false" ht="20.1" hidden="false" customHeight="true" outlineLevel="0" collapsed="false">
      <c r="A581" s="18" t="s">
        <v>1631</v>
      </c>
      <c r="B581" s="2" t="s">
        <v>1632</v>
      </c>
      <c r="C581" s="3" t="n">
        <v>34796</v>
      </c>
      <c r="D581" s="4" t="s">
        <v>41</v>
      </c>
      <c r="E581" s="4" t="s">
        <v>55</v>
      </c>
      <c r="F581" s="5" t="s">
        <v>1035</v>
      </c>
      <c r="G581" s="4" t="s">
        <v>44</v>
      </c>
      <c r="H581" s="6" t="s">
        <v>45</v>
      </c>
      <c r="I581" s="6" t="s">
        <v>46</v>
      </c>
      <c r="J581" s="6" t="s">
        <v>47</v>
      </c>
      <c r="K581" s="6" t="s">
        <v>22</v>
      </c>
      <c r="L581" s="6" t="s">
        <v>48</v>
      </c>
      <c r="M581" s="6" t="s">
        <v>22</v>
      </c>
      <c r="O581" s="8" t="s">
        <v>1602</v>
      </c>
      <c r="P581" s="8" t="s">
        <v>1603</v>
      </c>
      <c r="Q581" s="8" t="s">
        <v>409</v>
      </c>
      <c r="R581" s="5" t="s">
        <v>1604</v>
      </c>
      <c r="S581" s="9" t="n">
        <v>25</v>
      </c>
    </row>
    <row r="582" customFormat="false" ht="20.1" hidden="false" customHeight="true" outlineLevel="0" collapsed="false">
      <c r="A582" s="18" t="s">
        <v>1633</v>
      </c>
      <c r="B582" s="2" t="s">
        <v>1634</v>
      </c>
      <c r="C582" s="3" t="n">
        <v>36667</v>
      </c>
      <c r="D582" s="4" t="s">
        <v>41</v>
      </c>
      <c r="E582" s="4" t="s">
        <v>133</v>
      </c>
      <c r="F582" s="5" t="s">
        <v>1635</v>
      </c>
      <c r="G582" s="4" t="s">
        <v>139</v>
      </c>
      <c r="H582" s="6" t="s">
        <v>241</v>
      </c>
      <c r="I582" s="6" t="s">
        <v>140</v>
      </c>
      <c r="J582" s="6" t="s">
        <v>48</v>
      </c>
      <c r="K582" s="6" t="s">
        <v>22</v>
      </c>
      <c r="L582" s="6" t="s">
        <v>33</v>
      </c>
      <c r="M582" s="6" t="s">
        <v>22</v>
      </c>
      <c r="O582" s="8" t="s">
        <v>1602</v>
      </c>
      <c r="P582" s="8" t="s">
        <v>1603</v>
      </c>
      <c r="Q582" s="8" t="s">
        <v>409</v>
      </c>
      <c r="R582" s="5" t="s">
        <v>1604</v>
      </c>
      <c r="S582" s="9" t="n">
        <v>25</v>
      </c>
    </row>
    <row r="583" customFormat="false" ht="20.1" hidden="false" customHeight="true" outlineLevel="0" collapsed="false">
      <c r="A583" s="18" t="s">
        <v>1636</v>
      </c>
      <c r="B583" s="2" t="s">
        <v>1637</v>
      </c>
      <c r="C583" s="3" t="n">
        <v>35531</v>
      </c>
      <c r="D583" s="4" t="s">
        <v>41</v>
      </c>
      <c r="E583" s="4" t="s">
        <v>213</v>
      </c>
      <c r="F583" s="5" t="s">
        <v>457</v>
      </c>
      <c r="G583" s="4" t="s">
        <v>139</v>
      </c>
      <c r="H583" s="6" t="s">
        <v>656</v>
      </c>
      <c r="I583" s="6" t="s">
        <v>216</v>
      </c>
      <c r="J583" s="6" t="s">
        <v>48</v>
      </c>
      <c r="K583" s="6" t="s">
        <v>22</v>
      </c>
      <c r="L583" s="6" t="s">
        <v>33</v>
      </c>
      <c r="M583" s="6" t="s">
        <v>22</v>
      </c>
      <c r="O583" s="8" t="s">
        <v>1602</v>
      </c>
      <c r="P583" s="8" t="s">
        <v>1603</v>
      </c>
      <c r="Q583" s="8" t="s">
        <v>409</v>
      </c>
      <c r="R583" s="5" t="s">
        <v>1604</v>
      </c>
      <c r="S583" s="9" t="n">
        <v>25</v>
      </c>
    </row>
    <row r="584" customFormat="false" ht="20.1" hidden="false" customHeight="true" outlineLevel="0" collapsed="false">
      <c r="A584" s="18" t="s">
        <v>1638</v>
      </c>
      <c r="B584" s="2" t="s">
        <v>1639</v>
      </c>
      <c r="C584" s="3" t="n">
        <v>37271</v>
      </c>
      <c r="D584" s="4" t="s">
        <v>41</v>
      </c>
      <c r="E584" s="4" t="s">
        <v>138</v>
      </c>
      <c r="F584" s="5" t="s">
        <v>1247</v>
      </c>
      <c r="G584" s="4" t="s">
        <v>139</v>
      </c>
      <c r="H584" s="6" t="s">
        <v>683</v>
      </c>
      <c r="I584" s="6" t="s">
        <v>140</v>
      </c>
      <c r="J584" s="6" t="s">
        <v>48</v>
      </c>
      <c r="K584" s="6" t="s">
        <v>22</v>
      </c>
      <c r="L584" s="6" t="s">
        <v>33</v>
      </c>
      <c r="M584" s="6" t="s">
        <v>215</v>
      </c>
      <c r="O584" s="8" t="s">
        <v>1640</v>
      </c>
      <c r="P584" s="8" t="s">
        <v>848</v>
      </c>
      <c r="Q584" s="8" t="s">
        <v>129</v>
      </c>
      <c r="R584" s="5" t="s">
        <v>1641</v>
      </c>
      <c r="S584" s="9" t="n">
        <v>25</v>
      </c>
    </row>
    <row r="585" customFormat="false" ht="20.1" hidden="false" customHeight="true" outlineLevel="0" collapsed="false">
      <c r="A585" s="18" t="s">
        <v>1642</v>
      </c>
      <c r="B585" s="2" t="s">
        <v>1643</v>
      </c>
      <c r="C585" s="3" t="n">
        <v>37322</v>
      </c>
      <c r="D585" s="4" t="s">
        <v>27</v>
      </c>
      <c r="E585" s="4" t="s">
        <v>168</v>
      </c>
      <c r="F585" s="5" t="s">
        <v>1644</v>
      </c>
      <c r="G585" s="4" t="s">
        <v>124</v>
      </c>
      <c r="H585" s="6" t="s">
        <v>467</v>
      </c>
      <c r="I585" s="6" t="s">
        <v>346</v>
      </c>
      <c r="J585" s="6" t="s">
        <v>157</v>
      </c>
      <c r="K585" s="6" t="s">
        <v>22</v>
      </c>
      <c r="L585" s="6" t="s">
        <v>157</v>
      </c>
      <c r="M585" s="6" t="s">
        <v>156</v>
      </c>
      <c r="O585" s="8" t="s">
        <v>1640</v>
      </c>
      <c r="P585" s="8" t="s">
        <v>848</v>
      </c>
      <c r="Q585" s="8" t="s">
        <v>129</v>
      </c>
      <c r="R585" s="5" t="s">
        <v>1641</v>
      </c>
      <c r="S585" s="9" t="n">
        <v>25</v>
      </c>
    </row>
    <row r="586" customFormat="false" ht="20.1" hidden="false" customHeight="true" outlineLevel="0" collapsed="false">
      <c r="A586" s="18" t="s">
        <v>1645</v>
      </c>
      <c r="B586" s="2" t="s">
        <v>1646</v>
      </c>
      <c r="C586" s="3" t="n">
        <v>35206</v>
      </c>
      <c r="D586" s="4" t="s">
        <v>27</v>
      </c>
      <c r="E586" s="4" t="s">
        <v>143</v>
      </c>
      <c r="F586" s="5" t="s">
        <v>290</v>
      </c>
      <c r="G586" s="4" t="s">
        <v>68</v>
      </c>
      <c r="H586" s="6" t="s">
        <v>69</v>
      </c>
      <c r="I586" s="6" t="s">
        <v>22</v>
      </c>
      <c r="J586" s="6" t="s">
        <v>34</v>
      </c>
      <c r="K586" s="6" t="s">
        <v>22</v>
      </c>
      <c r="L586" s="6" t="s">
        <v>22</v>
      </c>
      <c r="M586" s="6" t="s">
        <v>72</v>
      </c>
      <c r="O586" s="8" t="s">
        <v>1640</v>
      </c>
      <c r="P586" s="8" t="s">
        <v>848</v>
      </c>
      <c r="Q586" s="8" t="s">
        <v>129</v>
      </c>
      <c r="R586" s="5" t="s">
        <v>1641</v>
      </c>
      <c r="S586" s="9" t="n">
        <v>25</v>
      </c>
    </row>
    <row r="587" customFormat="false" ht="20.1" hidden="false" customHeight="true" outlineLevel="0" collapsed="false">
      <c r="A587" s="18" t="s">
        <v>1647</v>
      </c>
      <c r="B587" s="2" t="s">
        <v>1648</v>
      </c>
      <c r="C587" s="3" t="n">
        <v>37492</v>
      </c>
      <c r="D587" s="4" t="s">
        <v>41</v>
      </c>
      <c r="E587" s="4" t="s">
        <v>123</v>
      </c>
      <c r="F587" s="5" t="s">
        <v>585</v>
      </c>
      <c r="G587" s="4" t="s">
        <v>139</v>
      </c>
      <c r="H587" s="6" t="s">
        <v>215</v>
      </c>
      <c r="I587" s="6" t="s">
        <v>140</v>
      </c>
      <c r="J587" s="6" t="s">
        <v>48</v>
      </c>
      <c r="K587" s="6" t="s">
        <v>22</v>
      </c>
      <c r="L587" s="6" t="s">
        <v>33</v>
      </c>
      <c r="M587" s="6" t="s">
        <v>215</v>
      </c>
      <c r="O587" s="8" t="s">
        <v>1640</v>
      </c>
      <c r="P587" s="8" t="s">
        <v>848</v>
      </c>
      <c r="Q587" s="8" t="s">
        <v>129</v>
      </c>
      <c r="R587" s="5" t="s">
        <v>1641</v>
      </c>
      <c r="S587" s="9" t="n">
        <v>25</v>
      </c>
    </row>
    <row r="588" customFormat="false" ht="20.1" hidden="false" customHeight="true" outlineLevel="0" collapsed="false">
      <c r="A588" s="18" t="s">
        <v>1649</v>
      </c>
      <c r="B588" s="2" t="s">
        <v>1650</v>
      </c>
      <c r="C588" s="3" t="n">
        <v>37150</v>
      </c>
      <c r="D588" s="4" t="s">
        <v>27</v>
      </c>
      <c r="E588" s="4" t="s">
        <v>133</v>
      </c>
      <c r="F588" s="5" t="s">
        <v>508</v>
      </c>
      <c r="G588" s="4" t="s">
        <v>124</v>
      </c>
      <c r="H588" s="6" t="s">
        <v>156</v>
      </c>
      <c r="I588" s="6" t="s">
        <v>125</v>
      </c>
      <c r="J588" s="6" t="s">
        <v>157</v>
      </c>
      <c r="K588" s="6" t="s">
        <v>22</v>
      </c>
      <c r="L588" s="21" t="s">
        <v>126</v>
      </c>
      <c r="M588" s="6" t="s">
        <v>156</v>
      </c>
      <c r="O588" s="8" t="s">
        <v>1640</v>
      </c>
      <c r="P588" s="8" t="s">
        <v>848</v>
      </c>
      <c r="Q588" s="8" t="s">
        <v>129</v>
      </c>
      <c r="R588" s="5" t="s">
        <v>1641</v>
      </c>
      <c r="S588" s="9" t="n">
        <v>25</v>
      </c>
    </row>
    <row r="589" customFormat="false" ht="20.1" hidden="false" customHeight="true" outlineLevel="0" collapsed="false">
      <c r="A589" s="18" t="s">
        <v>1651</v>
      </c>
      <c r="B589" s="2" t="s">
        <v>1652</v>
      </c>
      <c r="C589" s="3" t="n">
        <v>35996</v>
      </c>
      <c r="D589" s="4" t="s">
        <v>41</v>
      </c>
      <c r="E589" s="4" t="s">
        <v>133</v>
      </c>
      <c r="F589" s="5" t="s">
        <v>160</v>
      </c>
      <c r="G589" s="4" t="s">
        <v>139</v>
      </c>
      <c r="H589" s="6" t="s">
        <v>193</v>
      </c>
      <c r="I589" s="6" t="s">
        <v>140</v>
      </c>
      <c r="J589" s="6" t="s">
        <v>48</v>
      </c>
      <c r="K589" s="6" t="s">
        <v>22</v>
      </c>
      <c r="L589" s="6" t="s">
        <v>33</v>
      </c>
      <c r="M589" s="6" t="s">
        <v>193</v>
      </c>
      <c r="O589" s="8" t="s">
        <v>1640</v>
      </c>
      <c r="P589" s="8" t="s">
        <v>848</v>
      </c>
      <c r="Q589" s="8" t="s">
        <v>129</v>
      </c>
      <c r="R589" s="5" t="s">
        <v>1641</v>
      </c>
      <c r="S589" s="9" t="n">
        <v>25</v>
      </c>
    </row>
    <row r="590" customFormat="false" ht="20.1" hidden="false" customHeight="true" outlineLevel="0" collapsed="false">
      <c r="A590" s="18" t="s">
        <v>1653</v>
      </c>
      <c r="B590" s="2" t="s">
        <v>1654</v>
      </c>
      <c r="C590" s="3" t="n">
        <v>35786</v>
      </c>
      <c r="D590" s="4" t="s">
        <v>27</v>
      </c>
      <c r="E590" s="4" t="s">
        <v>143</v>
      </c>
      <c r="F590" s="5" t="s">
        <v>185</v>
      </c>
      <c r="G590" s="4" t="s">
        <v>145</v>
      </c>
      <c r="H590" s="6" t="s">
        <v>22</v>
      </c>
      <c r="I590" s="6" t="s">
        <v>22</v>
      </c>
      <c r="J590" s="6" t="s">
        <v>22</v>
      </c>
      <c r="K590" s="6" t="s">
        <v>22</v>
      </c>
      <c r="L590" s="6" t="s">
        <v>22</v>
      </c>
      <c r="M590" s="6" t="s">
        <v>22</v>
      </c>
      <c r="O590" s="8" t="s">
        <v>1655</v>
      </c>
      <c r="P590" s="8" t="s">
        <v>1223</v>
      </c>
      <c r="Q590" s="8" t="s">
        <v>129</v>
      </c>
      <c r="R590" s="5" t="s">
        <v>1656</v>
      </c>
      <c r="S590" s="9" t="n">
        <v>0</v>
      </c>
    </row>
    <row r="591" customFormat="false" ht="20.1" hidden="false" customHeight="true" outlineLevel="0" collapsed="false">
      <c r="A591" s="18" t="s">
        <v>1657</v>
      </c>
      <c r="B591" s="2" t="s">
        <v>1658</v>
      </c>
      <c r="C591" s="3" t="n">
        <v>35019</v>
      </c>
      <c r="D591" s="4" t="s">
        <v>27</v>
      </c>
      <c r="E591" s="4" t="s">
        <v>143</v>
      </c>
      <c r="F591" s="5" t="s">
        <v>75</v>
      </c>
      <c r="G591" s="4" t="s">
        <v>68</v>
      </c>
      <c r="H591" s="6" t="s">
        <v>76</v>
      </c>
      <c r="I591" s="6" t="s">
        <v>22</v>
      </c>
      <c r="J591" s="6" t="s">
        <v>71</v>
      </c>
      <c r="K591" s="6" t="s">
        <v>22</v>
      </c>
      <c r="L591" s="6" t="s">
        <v>22</v>
      </c>
      <c r="M591" s="6" t="s">
        <v>22</v>
      </c>
      <c r="O591" s="8" t="s">
        <v>1655</v>
      </c>
      <c r="P591" s="8" t="s">
        <v>1223</v>
      </c>
      <c r="Q591" s="8" t="s">
        <v>129</v>
      </c>
      <c r="R591" s="5" t="s">
        <v>1656</v>
      </c>
      <c r="S591" s="9" t="n">
        <v>20</v>
      </c>
    </row>
    <row r="592" customFormat="false" ht="20.1" hidden="false" customHeight="true" outlineLevel="0" collapsed="false">
      <c r="A592" s="18" t="s">
        <v>1659</v>
      </c>
      <c r="B592" s="2" t="s">
        <v>1660</v>
      </c>
      <c r="C592" s="3" t="n">
        <v>29791</v>
      </c>
      <c r="D592" s="4" t="s">
        <v>27</v>
      </c>
      <c r="E592" s="4" t="s">
        <v>51</v>
      </c>
      <c r="F592" s="5" t="s">
        <v>79</v>
      </c>
      <c r="G592" s="4" t="s">
        <v>30</v>
      </c>
      <c r="H592" s="6" t="s">
        <v>80</v>
      </c>
      <c r="I592" s="6" t="s">
        <v>22</v>
      </c>
      <c r="J592" s="6" t="s">
        <v>34</v>
      </c>
      <c r="K592" s="6" t="s">
        <v>30</v>
      </c>
      <c r="L592" s="6" t="s">
        <v>22</v>
      </c>
      <c r="M592" s="6" t="s">
        <v>30</v>
      </c>
      <c r="O592" s="8" t="s">
        <v>1655</v>
      </c>
      <c r="P592" s="8" t="s">
        <v>1223</v>
      </c>
      <c r="Q592" s="8" t="s">
        <v>129</v>
      </c>
      <c r="R592" s="5" t="s">
        <v>1656</v>
      </c>
      <c r="S592" s="9" t="n">
        <v>25</v>
      </c>
    </row>
    <row r="593" customFormat="false" ht="20.1" hidden="false" customHeight="true" outlineLevel="0" collapsed="false">
      <c r="A593" s="18" t="s">
        <v>1661</v>
      </c>
      <c r="B593" s="2" t="s">
        <v>1662</v>
      </c>
      <c r="C593" s="3" t="n">
        <v>33529</v>
      </c>
      <c r="D593" s="4" t="s">
        <v>27</v>
      </c>
      <c r="E593" s="4" t="s">
        <v>42</v>
      </c>
      <c r="F593" s="5" t="s">
        <v>79</v>
      </c>
      <c r="G593" s="4" t="s">
        <v>30</v>
      </c>
      <c r="H593" s="6" t="s">
        <v>80</v>
      </c>
      <c r="I593" s="6" t="s">
        <v>22</v>
      </c>
      <c r="J593" s="6" t="s">
        <v>34</v>
      </c>
      <c r="K593" s="6" t="s">
        <v>30</v>
      </c>
      <c r="L593" s="6" t="s">
        <v>22</v>
      </c>
      <c r="M593" s="6" t="s">
        <v>22</v>
      </c>
      <c r="O593" s="8" t="s">
        <v>1655</v>
      </c>
      <c r="P593" s="8" t="s">
        <v>1223</v>
      </c>
      <c r="Q593" s="8" t="s">
        <v>129</v>
      </c>
      <c r="R593" s="5" t="s">
        <v>1656</v>
      </c>
      <c r="S593" s="9" t="n">
        <v>20</v>
      </c>
    </row>
    <row r="594" customFormat="false" ht="20.1" hidden="false" customHeight="true" outlineLevel="0" collapsed="false">
      <c r="A594" s="18" t="s">
        <v>1663</v>
      </c>
      <c r="B594" s="2" t="s">
        <v>1664</v>
      </c>
      <c r="C594" s="3" t="n">
        <v>36237</v>
      </c>
      <c r="D594" s="4" t="s">
        <v>41</v>
      </c>
      <c r="E594" s="4" t="s">
        <v>143</v>
      </c>
      <c r="F594" s="5" t="s">
        <v>593</v>
      </c>
      <c r="G594" s="4" t="s">
        <v>179</v>
      </c>
      <c r="H594" s="6" t="s">
        <v>473</v>
      </c>
      <c r="I594" s="6" t="s">
        <v>180</v>
      </c>
      <c r="J594" s="6" t="s">
        <v>47</v>
      </c>
      <c r="K594" s="6" t="s">
        <v>22</v>
      </c>
      <c r="L594" s="6" t="s">
        <v>71</v>
      </c>
      <c r="M594" s="6" t="s">
        <v>193</v>
      </c>
      <c r="O594" s="8" t="s">
        <v>1655</v>
      </c>
      <c r="P594" s="8" t="s">
        <v>1223</v>
      </c>
      <c r="Q594" s="8" t="s">
        <v>129</v>
      </c>
      <c r="R594" s="5" t="s">
        <v>1656</v>
      </c>
      <c r="S594" s="9" t="n">
        <v>25</v>
      </c>
    </row>
    <row r="595" customFormat="false" ht="20.1" hidden="false" customHeight="true" outlineLevel="0" collapsed="false">
      <c r="A595" s="18" t="s">
        <v>1665</v>
      </c>
      <c r="B595" s="2" t="s">
        <v>1666</v>
      </c>
      <c r="C595" s="3" t="n">
        <v>34147</v>
      </c>
      <c r="D595" s="4" t="s">
        <v>27</v>
      </c>
      <c r="E595" s="4" t="s">
        <v>51</v>
      </c>
      <c r="F595" s="5" t="s">
        <v>75</v>
      </c>
      <c r="G595" s="4" t="s">
        <v>68</v>
      </c>
      <c r="H595" s="6" t="s">
        <v>76</v>
      </c>
      <c r="I595" s="6" t="s">
        <v>102</v>
      </c>
      <c r="J595" s="6" t="s">
        <v>71</v>
      </c>
      <c r="K595" s="6" t="s">
        <v>30</v>
      </c>
      <c r="L595" s="21" t="s">
        <v>34</v>
      </c>
      <c r="M595" s="6" t="s">
        <v>22</v>
      </c>
      <c r="O595" s="8" t="s">
        <v>1655</v>
      </c>
      <c r="P595" s="8" t="s">
        <v>1223</v>
      </c>
      <c r="Q595" s="8" t="s">
        <v>129</v>
      </c>
      <c r="R595" s="5" t="s">
        <v>1656</v>
      </c>
      <c r="S595" s="9" t="n">
        <v>25</v>
      </c>
    </row>
    <row r="596" customFormat="false" ht="20.1" hidden="false" customHeight="true" outlineLevel="0" collapsed="false">
      <c r="A596" s="18" t="s">
        <v>1667</v>
      </c>
      <c r="B596" s="2" t="s">
        <v>1668</v>
      </c>
      <c r="C596" s="3" t="n">
        <v>36795</v>
      </c>
      <c r="D596" s="4" t="s">
        <v>41</v>
      </c>
      <c r="E596" s="4" t="s">
        <v>143</v>
      </c>
      <c r="F596" s="5" t="s">
        <v>593</v>
      </c>
      <c r="G596" s="4" t="s">
        <v>179</v>
      </c>
      <c r="H596" s="6" t="s">
        <v>473</v>
      </c>
      <c r="I596" s="6" t="s">
        <v>180</v>
      </c>
      <c r="J596" s="6" t="s">
        <v>47</v>
      </c>
      <c r="K596" s="6" t="s">
        <v>22</v>
      </c>
      <c r="L596" s="6" t="s">
        <v>71</v>
      </c>
      <c r="M596" s="6" t="s">
        <v>193</v>
      </c>
      <c r="O596" s="8" t="s">
        <v>1655</v>
      </c>
      <c r="P596" s="8" t="s">
        <v>1223</v>
      </c>
      <c r="Q596" s="8" t="s">
        <v>129</v>
      </c>
      <c r="R596" s="5" t="s">
        <v>1656</v>
      </c>
      <c r="S596" s="9" t="n">
        <v>25</v>
      </c>
    </row>
    <row r="597" customFormat="false" ht="20.1" hidden="false" customHeight="true" outlineLevel="0" collapsed="false">
      <c r="A597" s="18" t="s">
        <v>1669</v>
      </c>
      <c r="B597" s="2" t="s">
        <v>1670</v>
      </c>
      <c r="C597" s="3" t="n">
        <v>34929</v>
      </c>
      <c r="D597" s="4" t="s">
        <v>41</v>
      </c>
      <c r="E597" s="4" t="s">
        <v>133</v>
      </c>
      <c r="F597" s="5" t="s">
        <v>565</v>
      </c>
      <c r="G597" s="4" t="s">
        <v>434</v>
      </c>
      <c r="H597" s="6" t="s">
        <v>1215</v>
      </c>
      <c r="I597" s="6" t="s">
        <v>1049</v>
      </c>
      <c r="J597" s="6" t="s">
        <v>48</v>
      </c>
      <c r="K597" s="6" t="s">
        <v>22</v>
      </c>
      <c r="L597" s="6" t="s">
        <v>157</v>
      </c>
      <c r="M597" s="6" t="s">
        <v>22</v>
      </c>
      <c r="O597" s="8" t="s">
        <v>1655</v>
      </c>
      <c r="P597" s="8" t="s">
        <v>1223</v>
      </c>
      <c r="Q597" s="8" t="s">
        <v>129</v>
      </c>
      <c r="R597" s="5" t="s">
        <v>1656</v>
      </c>
      <c r="S597" s="9" t="n">
        <v>25</v>
      </c>
    </row>
    <row r="598" customFormat="false" ht="20.1" hidden="false" customHeight="true" outlineLevel="0" collapsed="false">
      <c r="A598" s="18" t="s">
        <v>1671</v>
      </c>
      <c r="B598" s="2" t="s">
        <v>1672</v>
      </c>
      <c r="C598" s="3" t="n">
        <v>31250</v>
      </c>
      <c r="D598" s="4" t="s">
        <v>27</v>
      </c>
      <c r="E598" s="4" t="s">
        <v>51</v>
      </c>
      <c r="F598" s="5" t="s">
        <v>22</v>
      </c>
      <c r="G598" s="4" t="s">
        <v>22</v>
      </c>
      <c r="H598" s="6" t="s">
        <v>22</v>
      </c>
      <c r="I598" s="6" t="s">
        <v>22</v>
      </c>
      <c r="J598" s="6" t="s">
        <v>22</v>
      </c>
      <c r="K598" s="6" t="s">
        <v>30</v>
      </c>
      <c r="L598" s="6" t="s">
        <v>22</v>
      </c>
      <c r="M598" s="6" t="s">
        <v>22</v>
      </c>
      <c r="O598" s="8" t="s">
        <v>1655</v>
      </c>
      <c r="P598" s="8" t="s">
        <v>1223</v>
      </c>
      <c r="Q598" s="8" t="s">
        <v>129</v>
      </c>
      <c r="R598" s="5" t="s">
        <v>1656</v>
      </c>
      <c r="S598" s="9" t="n">
        <v>0</v>
      </c>
    </row>
    <row r="599" customFormat="false" ht="20.1" hidden="false" customHeight="true" outlineLevel="0" collapsed="false">
      <c r="A599" s="18" t="s">
        <v>1673</v>
      </c>
      <c r="B599" s="2" t="s">
        <v>1674</v>
      </c>
      <c r="C599" s="3" t="n">
        <v>34990</v>
      </c>
      <c r="D599" s="4" t="s">
        <v>27</v>
      </c>
      <c r="E599" s="4" t="s">
        <v>133</v>
      </c>
      <c r="F599" s="5" t="s">
        <v>75</v>
      </c>
      <c r="G599" s="4" t="s">
        <v>72</v>
      </c>
      <c r="H599" s="6" t="s">
        <v>615</v>
      </c>
      <c r="I599" s="6" t="s">
        <v>22</v>
      </c>
      <c r="J599" s="6" t="s">
        <v>48</v>
      </c>
      <c r="K599" s="6" t="s">
        <v>22</v>
      </c>
      <c r="L599" s="6" t="s">
        <v>22</v>
      </c>
      <c r="M599" s="6" t="s">
        <v>22</v>
      </c>
      <c r="O599" s="8" t="s">
        <v>1655</v>
      </c>
      <c r="P599" s="8" t="s">
        <v>1223</v>
      </c>
      <c r="Q599" s="8" t="s">
        <v>129</v>
      </c>
      <c r="R599" s="5" t="s">
        <v>1656</v>
      </c>
      <c r="S599" s="9" t="n">
        <v>20</v>
      </c>
    </row>
    <row r="600" customFormat="false" ht="20.1" hidden="false" customHeight="true" outlineLevel="0" collapsed="false">
      <c r="A600" s="18" t="s">
        <v>1675</v>
      </c>
      <c r="B600" s="2" t="s">
        <v>1676</v>
      </c>
      <c r="C600" s="3" t="n">
        <v>34424</v>
      </c>
      <c r="D600" s="4" t="s">
        <v>41</v>
      </c>
      <c r="E600" s="4" t="s">
        <v>51</v>
      </c>
      <c r="F600" s="5" t="s">
        <v>565</v>
      </c>
      <c r="G600" s="4" t="s">
        <v>44</v>
      </c>
      <c r="H600" s="6" t="s">
        <v>387</v>
      </c>
      <c r="I600" s="6" t="s">
        <v>52</v>
      </c>
      <c r="J600" s="6" t="s">
        <v>47</v>
      </c>
      <c r="K600" s="6" t="s">
        <v>22</v>
      </c>
      <c r="L600" s="6" t="s">
        <v>34</v>
      </c>
      <c r="M600" s="6" t="s">
        <v>44</v>
      </c>
      <c r="O600" s="8" t="s">
        <v>1655</v>
      </c>
      <c r="P600" s="8" t="s">
        <v>1223</v>
      </c>
      <c r="Q600" s="8" t="s">
        <v>129</v>
      </c>
      <c r="R600" s="5" t="s">
        <v>1656</v>
      </c>
      <c r="S600" s="9" t="n">
        <v>25</v>
      </c>
    </row>
    <row r="601" customFormat="false" ht="20.1" hidden="false" customHeight="true" outlineLevel="0" collapsed="false">
      <c r="A601" s="18" t="s">
        <v>1677</v>
      </c>
      <c r="B601" s="2" t="s">
        <v>1678</v>
      </c>
      <c r="C601" s="3" t="n">
        <v>34796</v>
      </c>
      <c r="D601" s="4" t="s">
        <v>41</v>
      </c>
      <c r="E601" s="4" t="s">
        <v>143</v>
      </c>
      <c r="F601" s="5" t="s">
        <v>1187</v>
      </c>
      <c r="G601" s="4" t="s">
        <v>44</v>
      </c>
      <c r="H601" s="6" t="s">
        <v>45</v>
      </c>
      <c r="I601" s="6" t="s">
        <v>46</v>
      </c>
      <c r="J601" s="6" t="s">
        <v>47</v>
      </c>
      <c r="K601" s="6" t="s">
        <v>22</v>
      </c>
      <c r="L601" s="6" t="s">
        <v>48</v>
      </c>
      <c r="M601" s="6" t="s">
        <v>22</v>
      </c>
      <c r="O601" s="8" t="s">
        <v>1655</v>
      </c>
      <c r="P601" s="8" t="s">
        <v>1223</v>
      </c>
      <c r="Q601" s="8" t="s">
        <v>129</v>
      </c>
      <c r="R601" s="5" t="s">
        <v>1656</v>
      </c>
      <c r="S601" s="9" t="n">
        <v>25</v>
      </c>
    </row>
    <row r="602" customFormat="false" ht="20.1" hidden="false" customHeight="true" outlineLevel="0" collapsed="false">
      <c r="A602" s="18" t="s">
        <v>1679</v>
      </c>
      <c r="B602" s="2" t="s">
        <v>1680</v>
      </c>
      <c r="C602" s="3" t="n">
        <v>35675</v>
      </c>
      <c r="D602" s="4" t="s">
        <v>27</v>
      </c>
      <c r="E602" s="4" t="s">
        <v>133</v>
      </c>
      <c r="F602" s="5" t="s">
        <v>593</v>
      </c>
      <c r="G602" s="4" t="s">
        <v>124</v>
      </c>
      <c r="H602" s="6" t="s">
        <v>148</v>
      </c>
      <c r="I602" s="6" t="s">
        <v>125</v>
      </c>
      <c r="J602" s="6" t="s">
        <v>157</v>
      </c>
      <c r="K602" s="6" t="s">
        <v>22</v>
      </c>
      <c r="L602" s="21" t="s">
        <v>126</v>
      </c>
      <c r="M602" s="6" t="s">
        <v>22</v>
      </c>
      <c r="O602" s="8" t="s">
        <v>1655</v>
      </c>
      <c r="P602" s="8" t="s">
        <v>1223</v>
      </c>
      <c r="Q602" s="8" t="s">
        <v>129</v>
      </c>
      <c r="R602" s="5" t="s">
        <v>1656</v>
      </c>
      <c r="S602" s="9" t="n">
        <v>25</v>
      </c>
    </row>
    <row r="603" customFormat="false" ht="20.1" hidden="false" customHeight="true" outlineLevel="0" collapsed="false">
      <c r="A603" s="18" t="s">
        <v>1681</v>
      </c>
      <c r="B603" s="2" t="s">
        <v>1682</v>
      </c>
      <c r="C603" s="3" t="n">
        <v>32447</v>
      </c>
      <c r="D603" s="4" t="s">
        <v>41</v>
      </c>
      <c r="E603" s="4" t="s">
        <v>51</v>
      </c>
      <c r="F603" s="5" t="s">
        <v>297</v>
      </c>
      <c r="G603" s="4" t="s">
        <v>62</v>
      </c>
      <c r="H603" s="6" t="s">
        <v>298</v>
      </c>
      <c r="I603" s="6" t="s">
        <v>22</v>
      </c>
      <c r="J603" s="6" t="s">
        <v>33</v>
      </c>
      <c r="K603" s="6" t="s">
        <v>22</v>
      </c>
      <c r="L603" s="6" t="s">
        <v>22</v>
      </c>
      <c r="M603" s="6" t="s">
        <v>22</v>
      </c>
      <c r="O603" s="8" t="s">
        <v>1655</v>
      </c>
      <c r="P603" s="8" t="s">
        <v>1223</v>
      </c>
      <c r="Q603" s="8" t="s">
        <v>129</v>
      </c>
      <c r="R603" s="5" t="s">
        <v>1656</v>
      </c>
      <c r="S603" s="9" t="n">
        <v>20</v>
      </c>
    </row>
    <row r="604" customFormat="false" ht="20.1" hidden="false" customHeight="true" outlineLevel="0" collapsed="false">
      <c r="A604" s="18" t="s">
        <v>1683</v>
      </c>
      <c r="B604" s="2" t="s">
        <v>1684</v>
      </c>
      <c r="C604" s="3" t="n">
        <v>37161</v>
      </c>
      <c r="D604" s="4" t="s">
        <v>41</v>
      </c>
      <c r="E604" s="4" t="s">
        <v>213</v>
      </c>
      <c r="F604" s="5" t="s">
        <v>508</v>
      </c>
      <c r="G604" s="4" t="s">
        <v>139</v>
      </c>
      <c r="H604" s="6" t="s">
        <v>215</v>
      </c>
      <c r="I604" s="6" t="s">
        <v>22</v>
      </c>
      <c r="J604" s="6" t="s">
        <v>48</v>
      </c>
      <c r="K604" s="6" t="s">
        <v>22</v>
      </c>
      <c r="L604" s="6" t="s">
        <v>22</v>
      </c>
      <c r="M604" s="6" t="s">
        <v>22</v>
      </c>
      <c r="O604" s="8" t="s">
        <v>1655</v>
      </c>
      <c r="P604" s="8" t="s">
        <v>1223</v>
      </c>
      <c r="Q604" s="8" t="s">
        <v>129</v>
      </c>
      <c r="R604" s="5" t="s">
        <v>1656</v>
      </c>
      <c r="S604" s="9" t="n">
        <v>20</v>
      </c>
    </row>
    <row r="605" customFormat="false" ht="20.1" hidden="false" customHeight="true" outlineLevel="0" collapsed="false">
      <c r="A605" s="18" t="s">
        <v>1685</v>
      </c>
      <c r="B605" s="2" t="s">
        <v>1686</v>
      </c>
      <c r="C605" s="3" t="n">
        <v>37329</v>
      </c>
      <c r="D605" s="4" t="s">
        <v>27</v>
      </c>
      <c r="E605" s="4" t="s">
        <v>138</v>
      </c>
      <c r="F605" s="5" t="s">
        <v>508</v>
      </c>
      <c r="G605" s="4" t="s">
        <v>124</v>
      </c>
      <c r="H605" s="6" t="s">
        <v>156</v>
      </c>
      <c r="I605" s="6" t="s">
        <v>22</v>
      </c>
      <c r="J605" s="6" t="s">
        <v>157</v>
      </c>
      <c r="K605" s="6" t="s">
        <v>22</v>
      </c>
      <c r="L605" s="6" t="s">
        <v>22</v>
      </c>
      <c r="M605" s="6" t="s">
        <v>156</v>
      </c>
      <c r="O605" s="8" t="s">
        <v>1655</v>
      </c>
      <c r="P605" s="8" t="s">
        <v>1223</v>
      </c>
      <c r="Q605" s="8" t="s">
        <v>129</v>
      </c>
      <c r="R605" s="5" t="s">
        <v>1656</v>
      </c>
      <c r="S605" s="9" t="n">
        <v>25</v>
      </c>
    </row>
    <row r="606" customFormat="false" ht="20.1" hidden="false" customHeight="true" outlineLevel="0" collapsed="false">
      <c r="A606" s="18" t="s">
        <v>1687</v>
      </c>
      <c r="B606" s="2" t="s">
        <v>1688</v>
      </c>
      <c r="C606" s="3" t="n">
        <v>32041</v>
      </c>
      <c r="D606" s="4" t="s">
        <v>27</v>
      </c>
      <c r="E606" s="4" t="s">
        <v>51</v>
      </c>
      <c r="F606" s="5" t="s">
        <v>29</v>
      </c>
      <c r="G606" s="4" t="s">
        <v>30</v>
      </c>
      <c r="H606" s="6" t="s">
        <v>31</v>
      </c>
      <c r="I606" s="6" t="s">
        <v>22</v>
      </c>
      <c r="J606" s="6" t="s">
        <v>33</v>
      </c>
      <c r="K606" s="6" t="s">
        <v>30</v>
      </c>
      <c r="L606" s="6" t="s">
        <v>22</v>
      </c>
      <c r="M606" s="6" t="s">
        <v>22</v>
      </c>
      <c r="O606" s="8" t="s">
        <v>1655</v>
      </c>
      <c r="P606" s="8" t="s">
        <v>1223</v>
      </c>
      <c r="Q606" s="8" t="s">
        <v>129</v>
      </c>
      <c r="R606" s="5" t="s">
        <v>1656</v>
      </c>
      <c r="S606" s="9" t="n">
        <v>20</v>
      </c>
    </row>
    <row r="607" customFormat="false" ht="20.1" hidden="false" customHeight="true" outlineLevel="0" collapsed="false">
      <c r="A607" s="18" t="s">
        <v>1689</v>
      </c>
      <c r="B607" s="2" t="s">
        <v>1690</v>
      </c>
      <c r="C607" s="3" t="s">
        <v>1691</v>
      </c>
      <c r="D607" s="4" t="s">
        <v>41</v>
      </c>
      <c r="E607" s="4" t="s">
        <v>51</v>
      </c>
      <c r="F607" s="5" t="s">
        <v>293</v>
      </c>
      <c r="G607" s="4" t="s">
        <v>44</v>
      </c>
      <c r="H607" s="6" t="s">
        <v>294</v>
      </c>
      <c r="I607" s="6" t="s">
        <v>52</v>
      </c>
      <c r="J607" s="6" t="s">
        <v>34</v>
      </c>
      <c r="K607" s="6" t="s">
        <v>22</v>
      </c>
      <c r="L607" s="6" t="s">
        <v>34</v>
      </c>
      <c r="M607" s="6" t="s">
        <v>22</v>
      </c>
      <c r="O607" s="8" t="s">
        <v>1655</v>
      </c>
      <c r="P607" s="8" t="s">
        <v>1223</v>
      </c>
      <c r="Q607" s="8" t="s">
        <v>129</v>
      </c>
      <c r="R607" s="5" t="s">
        <v>1656</v>
      </c>
      <c r="S607" s="9" t="n">
        <v>25</v>
      </c>
    </row>
    <row r="608" customFormat="false" ht="20.1" hidden="false" customHeight="true" outlineLevel="0" collapsed="false">
      <c r="A608" s="18" t="s">
        <v>1692</v>
      </c>
      <c r="B608" s="2" t="s">
        <v>1693</v>
      </c>
      <c r="C608" s="29" t="n">
        <v>35472</v>
      </c>
      <c r="D608" s="4" t="s">
        <v>27</v>
      </c>
      <c r="E608" s="4" t="s">
        <v>133</v>
      </c>
      <c r="F608" s="5" t="s">
        <v>1262</v>
      </c>
      <c r="G608" s="4" t="s">
        <v>124</v>
      </c>
      <c r="H608" s="6" t="s">
        <v>345</v>
      </c>
      <c r="I608" s="6" t="s">
        <v>22</v>
      </c>
      <c r="J608" s="6" t="s">
        <v>157</v>
      </c>
      <c r="K608" s="6" t="s">
        <v>22</v>
      </c>
      <c r="L608" s="6" t="s">
        <v>22</v>
      </c>
      <c r="M608" s="6" t="s">
        <v>22</v>
      </c>
      <c r="O608" s="8" t="s">
        <v>1655</v>
      </c>
      <c r="P608" s="8" t="s">
        <v>1223</v>
      </c>
      <c r="Q608" s="8" t="s">
        <v>129</v>
      </c>
      <c r="R608" s="5" t="s">
        <v>1656</v>
      </c>
      <c r="S608" s="9" t="n">
        <v>20</v>
      </c>
    </row>
    <row r="609" customFormat="false" ht="20.1" hidden="false" customHeight="true" outlineLevel="0" collapsed="false">
      <c r="A609" s="18" t="s">
        <v>1694</v>
      </c>
      <c r="B609" s="2" t="s">
        <v>1695</v>
      </c>
      <c r="C609" s="3" t="n">
        <v>35975</v>
      </c>
      <c r="D609" s="4" t="s">
        <v>27</v>
      </c>
      <c r="E609" s="4" t="s">
        <v>133</v>
      </c>
      <c r="F609" s="5" t="s">
        <v>593</v>
      </c>
      <c r="G609" s="4" t="s">
        <v>124</v>
      </c>
      <c r="H609" s="6" t="s">
        <v>148</v>
      </c>
      <c r="I609" s="6" t="s">
        <v>125</v>
      </c>
      <c r="J609" s="6" t="s">
        <v>157</v>
      </c>
      <c r="K609" s="6" t="s">
        <v>22</v>
      </c>
      <c r="L609" s="21" t="s">
        <v>126</v>
      </c>
      <c r="M609" s="6" t="s">
        <v>148</v>
      </c>
      <c r="O609" s="8" t="s">
        <v>1655</v>
      </c>
      <c r="P609" s="8" t="s">
        <v>1223</v>
      </c>
      <c r="Q609" s="8" t="s">
        <v>129</v>
      </c>
      <c r="R609" s="5" t="s">
        <v>1656</v>
      </c>
      <c r="S609" s="9" t="n">
        <v>25</v>
      </c>
    </row>
    <row r="610" customFormat="false" ht="20.1" hidden="false" customHeight="true" outlineLevel="0" collapsed="false">
      <c r="A610" s="18" t="s">
        <v>1696</v>
      </c>
      <c r="B610" s="2" t="s">
        <v>1697</v>
      </c>
      <c r="C610" s="3" t="n">
        <v>35501</v>
      </c>
      <c r="D610" s="4" t="s">
        <v>27</v>
      </c>
      <c r="E610" s="4" t="s">
        <v>133</v>
      </c>
      <c r="F610" s="5" t="s">
        <v>185</v>
      </c>
      <c r="G610" s="4" t="s">
        <v>124</v>
      </c>
      <c r="H610" s="6" t="s">
        <v>253</v>
      </c>
      <c r="I610" s="6" t="s">
        <v>22</v>
      </c>
      <c r="J610" s="6" t="s">
        <v>157</v>
      </c>
      <c r="K610" s="6" t="s">
        <v>22</v>
      </c>
      <c r="L610" s="6" t="s">
        <v>22</v>
      </c>
      <c r="M610" s="6" t="s">
        <v>22</v>
      </c>
      <c r="O610" s="8" t="s">
        <v>1655</v>
      </c>
      <c r="P610" s="8" t="s">
        <v>1223</v>
      </c>
      <c r="Q610" s="8" t="s">
        <v>129</v>
      </c>
      <c r="R610" s="5" t="s">
        <v>1656</v>
      </c>
      <c r="S610" s="9" t="n">
        <v>20</v>
      </c>
    </row>
    <row r="611" customFormat="false" ht="20.1" hidden="false" customHeight="true" outlineLevel="0" collapsed="false">
      <c r="A611" s="18" t="s">
        <v>1698</v>
      </c>
      <c r="B611" s="2" t="s">
        <v>1699</v>
      </c>
      <c r="C611" s="3" t="n">
        <v>35345</v>
      </c>
      <c r="D611" s="4" t="s">
        <v>41</v>
      </c>
      <c r="E611" s="4" t="s">
        <v>51</v>
      </c>
      <c r="F611" s="5" t="s">
        <v>185</v>
      </c>
      <c r="G611" s="4" t="s">
        <v>179</v>
      </c>
      <c r="H611" s="6" t="s">
        <v>581</v>
      </c>
      <c r="I611" s="6" t="s">
        <v>582</v>
      </c>
      <c r="J611" s="6" t="s">
        <v>71</v>
      </c>
      <c r="K611" s="6" t="s">
        <v>22</v>
      </c>
      <c r="L611" s="6" t="s">
        <v>47</v>
      </c>
      <c r="M611" s="6" t="s">
        <v>22</v>
      </c>
      <c r="O611" s="8" t="s">
        <v>1655</v>
      </c>
      <c r="P611" s="8" t="s">
        <v>1223</v>
      </c>
      <c r="Q611" s="8" t="s">
        <v>129</v>
      </c>
      <c r="R611" s="5" t="s">
        <v>1656</v>
      </c>
      <c r="S611" s="9" t="n">
        <v>25</v>
      </c>
    </row>
    <row r="612" customFormat="false" ht="20.1" hidden="false" customHeight="true" outlineLevel="0" collapsed="false">
      <c r="A612" s="18" t="s">
        <v>1700</v>
      </c>
      <c r="B612" s="2" t="s">
        <v>1701</v>
      </c>
      <c r="C612" s="3" t="n">
        <v>32170</v>
      </c>
      <c r="D612" s="4" t="s">
        <v>27</v>
      </c>
      <c r="E612" s="4" t="s">
        <v>168</v>
      </c>
      <c r="F612" s="5" t="s">
        <v>29</v>
      </c>
      <c r="G612" s="4" t="s">
        <v>257</v>
      </c>
      <c r="H612" s="6" t="s">
        <v>597</v>
      </c>
      <c r="I612" s="6" t="s">
        <v>22</v>
      </c>
      <c r="J612" s="6" t="s">
        <v>48</v>
      </c>
      <c r="K612" s="6" t="s">
        <v>22</v>
      </c>
      <c r="L612" s="6" t="s">
        <v>22</v>
      </c>
      <c r="M612" s="6" t="s">
        <v>22</v>
      </c>
      <c r="O612" s="8" t="s">
        <v>1655</v>
      </c>
      <c r="P612" s="8" t="s">
        <v>1223</v>
      </c>
      <c r="Q612" s="8" t="s">
        <v>129</v>
      </c>
      <c r="R612" s="5" t="s">
        <v>1656</v>
      </c>
      <c r="S612" s="9" t="n">
        <v>20</v>
      </c>
    </row>
    <row r="613" customFormat="false" ht="20.1" hidden="false" customHeight="true" outlineLevel="0" collapsed="false">
      <c r="A613" s="18" t="s">
        <v>1702</v>
      </c>
      <c r="B613" s="2" t="s">
        <v>1703</v>
      </c>
      <c r="C613" s="3" t="n">
        <v>34101</v>
      </c>
      <c r="D613" s="4" t="s">
        <v>27</v>
      </c>
      <c r="E613" s="4" t="s">
        <v>51</v>
      </c>
      <c r="F613" s="5" t="s">
        <v>494</v>
      </c>
      <c r="G613" s="4" t="s">
        <v>30</v>
      </c>
      <c r="H613" s="6" t="s">
        <v>31</v>
      </c>
      <c r="I613" s="6" t="s">
        <v>81</v>
      </c>
      <c r="J613" s="6" t="s">
        <v>33</v>
      </c>
      <c r="K613" s="6" t="s">
        <v>22</v>
      </c>
      <c r="L613" s="6" t="s">
        <v>48</v>
      </c>
      <c r="M613" s="6" t="s">
        <v>30</v>
      </c>
      <c r="O613" s="8" t="s">
        <v>657</v>
      </c>
      <c r="P613" s="8" t="s">
        <v>618</v>
      </c>
      <c r="Q613" s="8" t="s">
        <v>1704</v>
      </c>
      <c r="R613" s="5" t="s">
        <v>1705</v>
      </c>
      <c r="S613" s="9" t="n">
        <v>25</v>
      </c>
    </row>
    <row r="614" customFormat="false" ht="20.1" hidden="false" customHeight="true" outlineLevel="0" collapsed="false">
      <c r="A614" s="18" t="s">
        <v>1706</v>
      </c>
      <c r="B614" s="2" t="s">
        <v>1707</v>
      </c>
      <c r="C614" s="3" t="s">
        <v>538</v>
      </c>
      <c r="D614" s="4" t="s">
        <v>41</v>
      </c>
      <c r="E614" s="4" t="s">
        <v>51</v>
      </c>
      <c r="F614" s="5" t="s">
        <v>884</v>
      </c>
      <c r="G614" s="4" t="s">
        <v>62</v>
      </c>
      <c r="H614" s="6" t="s">
        <v>63</v>
      </c>
      <c r="I614" s="6" t="s">
        <v>97</v>
      </c>
      <c r="J614" s="6" t="s">
        <v>34</v>
      </c>
      <c r="K614" s="6" t="s">
        <v>22</v>
      </c>
      <c r="L614" s="6" t="s">
        <v>48</v>
      </c>
      <c r="M614" s="6" t="s">
        <v>62</v>
      </c>
      <c r="O614" s="8" t="s">
        <v>1708</v>
      </c>
      <c r="P614" s="8" t="s">
        <v>1709</v>
      </c>
      <c r="Q614" s="8" t="s">
        <v>129</v>
      </c>
      <c r="R614" s="5" t="s">
        <v>1710</v>
      </c>
      <c r="S614" s="9" t="n">
        <v>25</v>
      </c>
    </row>
    <row r="615" customFormat="false" ht="20.1" hidden="false" customHeight="true" outlineLevel="0" collapsed="false">
      <c r="A615" s="18" t="s">
        <v>1711</v>
      </c>
      <c r="B615" s="2" t="s">
        <v>1712</v>
      </c>
      <c r="C615" s="3" t="n">
        <v>34372</v>
      </c>
      <c r="D615" s="4" t="s">
        <v>27</v>
      </c>
      <c r="E615" s="4" t="s">
        <v>340</v>
      </c>
      <c r="F615" s="5" t="s">
        <v>75</v>
      </c>
      <c r="G615" s="4" t="s">
        <v>68</v>
      </c>
      <c r="H615" s="6" t="s">
        <v>76</v>
      </c>
      <c r="I615" s="6" t="s">
        <v>22</v>
      </c>
      <c r="J615" s="6" t="s">
        <v>71</v>
      </c>
      <c r="K615" s="6" t="s">
        <v>22</v>
      </c>
      <c r="L615" s="6" t="s">
        <v>22</v>
      </c>
      <c r="M615" s="6" t="s">
        <v>72</v>
      </c>
      <c r="O615" s="8" t="s">
        <v>1713</v>
      </c>
      <c r="P615" s="8" t="s">
        <v>1714</v>
      </c>
      <c r="Q615" s="8" t="s">
        <v>129</v>
      </c>
      <c r="R615" s="5" t="s">
        <v>1715</v>
      </c>
      <c r="S615" s="9" t="n">
        <v>25</v>
      </c>
    </row>
    <row r="616" customFormat="false" ht="20.1" hidden="false" customHeight="true" outlineLevel="0" collapsed="false">
      <c r="A616" s="18" t="s">
        <v>1716</v>
      </c>
      <c r="B616" s="2" t="s">
        <v>1717</v>
      </c>
      <c r="C616" s="3" t="n">
        <v>29659</v>
      </c>
      <c r="D616" s="4" t="s">
        <v>27</v>
      </c>
      <c r="E616" s="4" t="s">
        <v>60</v>
      </c>
      <c r="F616" s="5" t="s">
        <v>1075</v>
      </c>
      <c r="G616" s="4" t="s">
        <v>30</v>
      </c>
      <c r="H616" s="6" t="s">
        <v>302</v>
      </c>
      <c r="I616" s="6" t="s">
        <v>22</v>
      </c>
      <c r="J616" s="6" t="s">
        <v>71</v>
      </c>
      <c r="K616" s="6" t="s">
        <v>22</v>
      </c>
      <c r="L616" s="6" t="s">
        <v>22</v>
      </c>
      <c r="M616" s="6" t="s">
        <v>22</v>
      </c>
      <c r="O616" s="8" t="s">
        <v>1713</v>
      </c>
      <c r="P616" s="8" t="s">
        <v>1714</v>
      </c>
      <c r="Q616" s="8" t="s">
        <v>129</v>
      </c>
      <c r="R616" s="5" t="s">
        <v>1715</v>
      </c>
      <c r="S616" s="9" t="n">
        <v>20</v>
      </c>
    </row>
    <row r="617" customFormat="false" ht="20.1" hidden="false" customHeight="true" outlineLevel="0" collapsed="false">
      <c r="A617" s="18" t="s">
        <v>1718</v>
      </c>
      <c r="B617" s="2" t="s">
        <v>1719</v>
      </c>
      <c r="C617" s="3" t="n">
        <v>34859</v>
      </c>
      <c r="D617" s="4" t="s">
        <v>41</v>
      </c>
      <c r="E617" s="4" t="s">
        <v>51</v>
      </c>
      <c r="F617" s="5" t="s">
        <v>43</v>
      </c>
      <c r="G617" s="4" t="s">
        <v>44</v>
      </c>
      <c r="H617" s="6" t="s">
        <v>45</v>
      </c>
      <c r="I617" s="6" t="s">
        <v>52</v>
      </c>
      <c r="J617" s="6" t="s">
        <v>47</v>
      </c>
      <c r="K617" s="6" t="s">
        <v>22</v>
      </c>
      <c r="L617" s="6" t="s">
        <v>34</v>
      </c>
      <c r="M617" s="6" t="s">
        <v>44</v>
      </c>
      <c r="O617" s="8" t="s">
        <v>1713</v>
      </c>
      <c r="P617" s="8" t="s">
        <v>1714</v>
      </c>
      <c r="Q617" s="8" t="s">
        <v>129</v>
      </c>
      <c r="R617" s="5" t="s">
        <v>1715</v>
      </c>
      <c r="S617" s="9" t="n">
        <v>25</v>
      </c>
    </row>
    <row r="618" customFormat="false" ht="20.1" hidden="false" customHeight="true" outlineLevel="0" collapsed="false">
      <c r="A618" s="18" t="s">
        <v>1720</v>
      </c>
      <c r="B618" s="2" t="s">
        <v>1721</v>
      </c>
      <c r="C618" s="3" t="s">
        <v>625</v>
      </c>
      <c r="D618" s="4" t="s">
        <v>27</v>
      </c>
      <c r="E618" s="4" t="s">
        <v>42</v>
      </c>
      <c r="F618" s="5" t="s">
        <v>626</v>
      </c>
      <c r="G618" s="4" t="s">
        <v>145</v>
      </c>
      <c r="H618" s="6" t="s">
        <v>1468</v>
      </c>
      <c r="I618" s="6" t="s">
        <v>22</v>
      </c>
      <c r="J618" s="6" t="s">
        <v>71</v>
      </c>
      <c r="K618" s="6" t="s">
        <v>22</v>
      </c>
      <c r="L618" s="6" t="s">
        <v>22</v>
      </c>
      <c r="M618" s="6" t="s">
        <v>22</v>
      </c>
      <c r="O618" s="8" t="s">
        <v>1722</v>
      </c>
      <c r="P618" s="8" t="s">
        <v>1723</v>
      </c>
      <c r="Q618" s="8" t="s">
        <v>1724</v>
      </c>
      <c r="R618" s="5" t="s">
        <v>1725</v>
      </c>
      <c r="S618" s="9" t="n">
        <v>20</v>
      </c>
    </row>
    <row r="619" customFormat="false" ht="20.1" hidden="false" customHeight="true" outlineLevel="0" collapsed="false">
      <c r="A619" s="18" t="s">
        <v>1726</v>
      </c>
      <c r="B619" s="2" t="s">
        <v>1727</v>
      </c>
      <c r="C619" s="3" t="s">
        <v>625</v>
      </c>
      <c r="D619" s="4" t="s">
        <v>27</v>
      </c>
      <c r="E619" s="4" t="s">
        <v>168</v>
      </c>
      <c r="F619" s="5" t="s">
        <v>22</v>
      </c>
      <c r="G619" s="4" t="s">
        <v>124</v>
      </c>
      <c r="H619" s="6" t="s">
        <v>22</v>
      </c>
      <c r="I619" s="6" t="s">
        <v>346</v>
      </c>
      <c r="J619" s="6" t="s">
        <v>22</v>
      </c>
      <c r="K619" s="6" t="s">
        <v>22</v>
      </c>
      <c r="L619" s="6" t="s">
        <v>157</v>
      </c>
      <c r="M619" s="6" t="s">
        <v>22</v>
      </c>
      <c r="O619" s="8" t="s">
        <v>1722</v>
      </c>
      <c r="P619" s="8" t="s">
        <v>1723</v>
      </c>
      <c r="Q619" s="8" t="s">
        <v>1724</v>
      </c>
      <c r="R619" s="5" t="s">
        <v>1725</v>
      </c>
      <c r="S619" s="9" t="n">
        <v>20</v>
      </c>
    </row>
    <row r="620" customFormat="false" ht="20.1" hidden="false" customHeight="true" outlineLevel="0" collapsed="false">
      <c r="A620" s="18" t="s">
        <v>1728</v>
      </c>
      <c r="B620" s="2" t="s">
        <v>1729</v>
      </c>
      <c r="C620" s="3" t="s">
        <v>625</v>
      </c>
      <c r="D620" s="4" t="s">
        <v>41</v>
      </c>
      <c r="E620" s="4" t="s">
        <v>42</v>
      </c>
      <c r="F620" s="5" t="s">
        <v>22</v>
      </c>
      <c r="G620" s="4" t="s">
        <v>179</v>
      </c>
      <c r="H620" s="6" t="s">
        <v>22</v>
      </c>
      <c r="I620" s="6" t="s">
        <v>180</v>
      </c>
      <c r="J620" s="6" t="s">
        <v>22</v>
      </c>
      <c r="K620" s="6" t="s">
        <v>22</v>
      </c>
      <c r="L620" s="6" t="s">
        <v>71</v>
      </c>
      <c r="M620" s="6" t="s">
        <v>22</v>
      </c>
      <c r="O620" s="8" t="s">
        <v>1722</v>
      </c>
      <c r="P620" s="8" t="s">
        <v>1723</v>
      </c>
      <c r="Q620" s="8" t="s">
        <v>1724</v>
      </c>
      <c r="R620" s="5" t="s">
        <v>1725</v>
      </c>
      <c r="S620" s="9" t="n">
        <v>20</v>
      </c>
    </row>
    <row r="621" customFormat="false" ht="20.1" hidden="false" customHeight="true" outlineLevel="0" collapsed="false">
      <c r="A621" s="18" t="s">
        <v>1730</v>
      </c>
      <c r="B621" s="2" t="s">
        <v>1731</v>
      </c>
      <c r="C621" s="3" t="s">
        <v>625</v>
      </c>
      <c r="D621" s="4" t="s">
        <v>27</v>
      </c>
      <c r="E621" s="4" t="s">
        <v>168</v>
      </c>
      <c r="F621" s="5" t="s">
        <v>22</v>
      </c>
      <c r="G621" s="4" t="s">
        <v>124</v>
      </c>
      <c r="H621" s="6" t="s">
        <v>22</v>
      </c>
      <c r="I621" s="6" t="s">
        <v>346</v>
      </c>
      <c r="J621" s="6" t="s">
        <v>22</v>
      </c>
      <c r="K621" s="6" t="s">
        <v>22</v>
      </c>
      <c r="L621" s="6" t="s">
        <v>157</v>
      </c>
      <c r="M621" s="6" t="s">
        <v>22</v>
      </c>
      <c r="O621" s="8" t="s">
        <v>1722</v>
      </c>
      <c r="P621" s="8" t="s">
        <v>1723</v>
      </c>
      <c r="Q621" s="8" t="s">
        <v>1724</v>
      </c>
      <c r="R621" s="5" t="s">
        <v>1725</v>
      </c>
      <c r="S621" s="9" t="n">
        <v>20</v>
      </c>
    </row>
    <row r="622" customFormat="false" ht="20.1" hidden="false" customHeight="true" outlineLevel="0" collapsed="false">
      <c r="A622" s="18" t="s">
        <v>1732</v>
      </c>
      <c r="B622" s="2" t="s">
        <v>1733</v>
      </c>
      <c r="C622" s="3" t="s">
        <v>625</v>
      </c>
      <c r="D622" s="4" t="s">
        <v>41</v>
      </c>
      <c r="E622" s="4" t="s">
        <v>143</v>
      </c>
      <c r="F622" s="5" t="s">
        <v>22</v>
      </c>
      <c r="G622" s="4" t="s">
        <v>179</v>
      </c>
      <c r="H622" s="6" t="s">
        <v>22</v>
      </c>
      <c r="I622" s="6" t="s">
        <v>180</v>
      </c>
      <c r="J622" s="6" t="s">
        <v>22</v>
      </c>
      <c r="K622" s="6" t="s">
        <v>22</v>
      </c>
      <c r="L622" s="6" t="s">
        <v>71</v>
      </c>
      <c r="M622" s="6" t="s">
        <v>22</v>
      </c>
      <c r="O622" s="8" t="s">
        <v>1722</v>
      </c>
      <c r="P622" s="8" t="s">
        <v>1723</v>
      </c>
      <c r="Q622" s="8" t="s">
        <v>1724</v>
      </c>
      <c r="R622" s="5" t="s">
        <v>1725</v>
      </c>
      <c r="S622" s="9" t="n">
        <v>20</v>
      </c>
    </row>
    <row r="623" customFormat="false" ht="20.1" hidden="false" customHeight="true" outlineLevel="0" collapsed="false">
      <c r="A623" s="18" t="s">
        <v>1734</v>
      </c>
      <c r="B623" s="2" t="s">
        <v>1735</v>
      </c>
      <c r="C623" s="3" t="s">
        <v>625</v>
      </c>
      <c r="D623" s="4" t="s">
        <v>41</v>
      </c>
      <c r="E623" s="4" t="s">
        <v>168</v>
      </c>
      <c r="F623" s="5" t="s">
        <v>22</v>
      </c>
      <c r="G623" s="4" t="s">
        <v>139</v>
      </c>
      <c r="H623" s="6" t="s">
        <v>22</v>
      </c>
      <c r="I623" s="6" t="s">
        <v>216</v>
      </c>
      <c r="J623" s="6" t="s">
        <v>22</v>
      </c>
      <c r="K623" s="6" t="s">
        <v>22</v>
      </c>
      <c r="L623" s="6" t="s">
        <v>33</v>
      </c>
      <c r="M623" s="6" t="s">
        <v>22</v>
      </c>
      <c r="O623" s="8" t="s">
        <v>1722</v>
      </c>
      <c r="P623" s="8" t="s">
        <v>1723</v>
      </c>
      <c r="Q623" s="8" t="s">
        <v>1724</v>
      </c>
      <c r="R623" s="5" t="s">
        <v>1725</v>
      </c>
      <c r="S623" s="9" t="n">
        <v>20</v>
      </c>
    </row>
    <row r="624" customFormat="false" ht="20.1" hidden="false" customHeight="true" outlineLevel="0" collapsed="false">
      <c r="A624" s="18" t="s">
        <v>1736</v>
      </c>
      <c r="B624" s="2" t="s">
        <v>1737</v>
      </c>
      <c r="C624" s="3" t="s">
        <v>625</v>
      </c>
      <c r="D624" s="4" t="s">
        <v>41</v>
      </c>
      <c r="E624" s="4" t="s">
        <v>123</v>
      </c>
      <c r="F624" s="5" t="s">
        <v>22</v>
      </c>
      <c r="G624" s="4" t="s">
        <v>139</v>
      </c>
      <c r="H624" s="6" t="s">
        <v>22</v>
      </c>
      <c r="I624" s="6" t="s">
        <v>140</v>
      </c>
      <c r="J624" s="6" t="s">
        <v>22</v>
      </c>
      <c r="K624" s="6" t="s">
        <v>22</v>
      </c>
      <c r="L624" s="6" t="s">
        <v>33</v>
      </c>
      <c r="M624" s="6" t="s">
        <v>22</v>
      </c>
      <c r="O624" s="8" t="s">
        <v>1722</v>
      </c>
      <c r="P624" s="8" t="s">
        <v>1723</v>
      </c>
      <c r="Q624" s="8" t="s">
        <v>1724</v>
      </c>
      <c r="R624" s="5" t="s">
        <v>1725</v>
      </c>
      <c r="S624" s="9" t="n">
        <v>20</v>
      </c>
    </row>
    <row r="625" customFormat="false" ht="20.1" hidden="false" customHeight="true" outlineLevel="0" collapsed="false">
      <c r="A625" s="18" t="s">
        <v>1738</v>
      </c>
      <c r="B625" s="2" t="s">
        <v>1739</v>
      </c>
      <c r="C625" s="3" t="s">
        <v>625</v>
      </c>
      <c r="D625" s="4" t="s">
        <v>41</v>
      </c>
      <c r="E625" s="4" t="s">
        <v>123</v>
      </c>
      <c r="F625" s="5" t="s">
        <v>22</v>
      </c>
      <c r="G625" s="4" t="s">
        <v>139</v>
      </c>
      <c r="H625" s="6" t="s">
        <v>22</v>
      </c>
      <c r="I625" s="6" t="s">
        <v>140</v>
      </c>
      <c r="J625" s="6" t="s">
        <v>22</v>
      </c>
      <c r="K625" s="6" t="s">
        <v>22</v>
      </c>
      <c r="L625" s="6" t="s">
        <v>33</v>
      </c>
      <c r="M625" s="6" t="s">
        <v>22</v>
      </c>
      <c r="O625" s="8" t="s">
        <v>1722</v>
      </c>
      <c r="P625" s="8" t="s">
        <v>1723</v>
      </c>
      <c r="Q625" s="8" t="s">
        <v>1724</v>
      </c>
      <c r="R625" s="5" t="s">
        <v>1725</v>
      </c>
      <c r="S625" s="9" t="n">
        <v>20</v>
      </c>
    </row>
    <row r="626" customFormat="false" ht="20.1" hidden="false" customHeight="true" outlineLevel="0" collapsed="false">
      <c r="A626" s="18" t="s">
        <v>1740</v>
      </c>
      <c r="B626" s="2" t="s">
        <v>1741</v>
      </c>
      <c r="C626" s="3" t="n">
        <v>35476</v>
      </c>
      <c r="D626" s="4" t="s">
        <v>41</v>
      </c>
      <c r="E626" s="4" t="s">
        <v>51</v>
      </c>
      <c r="F626" s="5" t="s">
        <v>580</v>
      </c>
      <c r="G626" s="4" t="s">
        <v>179</v>
      </c>
      <c r="H626" s="6" t="s">
        <v>581</v>
      </c>
      <c r="I626" s="6" t="s">
        <v>582</v>
      </c>
      <c r="J626" s="6" t="s">
        <v>71</v>
      </c>
      <c r="K626" s="6" t="s">
        <v>22</v>
      </c>
      <c r="L626" s="6" t="s">
        <v>47</v>
      </c>
      <c r="M626" s="6" t="s">
        <v>179</v>
      </c>
      <c r="O626" s="8" t="s">
        <v>1742</v>
      </c>
      <c r="P626" s="8" t="s">
        <v>1743</v>
      </c>
      <c r="Q626" s="8" t="s">
        <v>1743</v>
      </c>
      <c r="R626" s="5" t="s">
        <v>1744</v>
      </c>
      <c r="S626" s="9" t="n">
        <v>25</v>
      </c>
    </row>
    <row r="627" customFormat="false" ht="20.1" hidden="false" customHeight="true" outlineLevel="0" collapsed="false">
      <c r="A627" s="18" t="s">
        <v>1745</v>
      </c>
      <c r="B627" s="2" t="s">
        <v>1746</v>
      </c>
      <c r="C627" s="3" t="n">
        <v>34248</v>
      </c>
      <c r="D627" s="4" t="s">
        <v>41</v>
      </c>
      <c r="E627" s="4" t="s">
        <v>51</v>
      </c>
      <c r="F627" s="5" t="s">
        <v>22</v>
      </c>
      <c r="G627" s="4" t="s">
        <v>44</v>
      </c>
      <c r="H627" s="6" t="s">
        <v>22</v>
      </c>
      <c r="I627" s="6" t="s">
        <v>52</v>
      </c>
      <c r="J627" s="6" t="s">
        <v>22</v>
      </c>
      <c r="K627" s="6" t="s">
        <v>22</v>
      </c>
      <c r="L627" s="6" t="s">
        <v>34</v>
      </c>
      <c r="M627" s="6" t="s">
        <v>22</v>
      </c>
      <c r="O627" s="8" t="s">
        <v>1742</v>
      </c>
      <c r="P627" s="8" t="s">
        <v>1743</v>
      </c>
      <c r="Q627" s="8" t="s">
        <v>1743</v>
      </c>
      <c r="R627" s="5" t="s">
        <v>1744</v>
      </c>
      <c r="S627" s="9" t="n">
        <v>20</v>
      </c>
    </row>
    <row r="628" customFormat="false" ht="20.1" hidden="false" customHeight="true" outlineLevel="0" collapsed="false">
      <c r="A628" s="18" t="s">
        <v>1747</v>
      </c>
      <c r="B628" s="2" t="s">
        <v>1748</v>
      </c>
      <c r="C628" s="3" t="n">
        <v>32985</v>
      </c>
      <c r="D628" s="4" t="s">
        <v>41</v>
      </c>
      <c r="E628" s="4" t="s">
        <v>51</v>
      </c>
      <c r="F628" s="5" t="s">
        <v>84</v>
      </c>
      <c r="G628" s="4" t="s">
        <v>62</v>
      </c>
      <c r="H628" s="6" t="s">
        <v>85</v>
      </c>
      <c r="I628" s="6" t="s">
        <v>97</v>
      </c>
      <c r="J628" s="6" t="s">
        <v>33</v>
      </c>
      <c r="K628" s="6" t="s">
        <v>22</v>
      </c>
      <c r="L628" s="6" t="s">
        <v>48</v>
      </c>
      <c r="M628" s="6" t="s">
        <v>22</v>
      </c>
      <c r="O628" s="8" t="s">
        <v>1742</v>
      </c>
      <c r="P628" s="8" t="s">
        <v>1743</v>
      </c>
      <c r="Q628" s="8" t="s">
        <v>1743</v>
      </c>
      <c r="R628" s="5" t="s">
        <v>1744</v>
      </c>
      <c r="S628" s="9" t="n">
        <v>25</v>
      </c>
    </row>
    <row r="629" customFormat="false" ht="20.1" hidden="false" customHeight="true" outlineLevel="0" collapsed="false">
      <c r="A629" s="18" t="s">
        <v>1749</v>
      </c>
      <c r="B629" s="2" t="s">
        <v>1750</v>
      </c>
      <c r="C629" s="3" t="n">
        <v>36228</v>
      </c>
      <c r="D629" s="4" t="s">
        <v>27</v>
      </c>
      <c r="E629" s="4" t="s">
        <v>340</v>
      </c>
      <c r="F629" s="5" t="s">
        <v>192</v>
      </c>
      <c r="G629" s="4" t="s">
        <v>145</v>
      </c>
      <c r="H629" s="6" t="s">
        <v>161</v>
      </c>
      <c r="I629" s="6" t="s">
        <v>147</v>
      </c>
      <c r="J629" s="6" t="s">
        <v>47</v>
      </c>
      <c r="K629" s="6" t="s">
        <v>22</v>
      </c>
      <c r="L629" s="6" t="s">
        <v>47</v>
      </c>
      <c r="M629" s="6" t="s">
        <v>22</v>
      </c>
      <c r="O629" s="8" t="s">
        <v>1742</v>
      </c>
      <c r="P629" s="8" t="s">
        <v>1743</v>
      </c>
      <c r="Q629" s="8" t="s">
        <v>1743</v>
      </c>
      <c r="R629" s="5" t="s">
        <v>1744</v>
      </c>
      <c r="S629" s="9" t="n">
        <v>25</v>
      </c>
    </row>
    <row r="630" customFormat="false" ht="20.1" hidden="false" customHeight="true" outlineLevel="0" collapsed="false">
      <c r="A630" s="18" t="s">
        <v>1751</v>
      </c>
      <c r="B630" s="2" t="s">
        <v>1752</v>
      </c>
      <c r="C630" s="3" t="s">
        <v>538</v>
      </c>
      <c r="D630" s="4" t="s">
        <v>27</v>
      </c>
      <c r="E630" s="4" t="s">
        <v>51</v>
      </c>
      <c r="F630" s="5" t="s">
        <v>22</v>
      </c>
      <c r="G630" s="4" t="s">
        <v>30</v>
      </c>
      <c r="H630" s="6" t="s">
        <v>22</v>
      </c>
      <c r="I630" s="6" t="s">
        <v>22</v>
      </c>
      <c r="K630" s="6" t="s">
        <v>30</v>
      </c>
      <c r="L630" s="6" t="s">
        <v>34</v>
      </c>
      <c r="M630" s="6" t="s">
        <v>22</v>
      </c>
      <c r="O630" s="8" t="s">
        <v>1655</v>
      </c>
      <c r="P630" s="8" t="s">
        <v>1223</v>
      </c>
      <c r="Q630" s="8" t="s">
        <v>129</v>
      </c>
      <c r="R630" s="5" t="s">
        <v>1656</v>
      </c>
      <c r="S630" s="9" t="n">
        <v>0</v>
      </c>
    </row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</sheetData>
  <printOptions headings="false" gridLines="true" gridLinesSet="true" horizontalCentered="false" verticalCentered="false"/>
  <pageMargins left="0.196527777777778" right="0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40" topLeftCell="A1" activePane="bottomLeft" state="split"/>
      <selection pane="topLeft" activeCell="A1" activeCellId="0" sqref="A1"/>
      <selection pane="bottom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41"/>
    <col collapsed="false" customWidth="true" hidden="false" outlineLevel="0" max="2" min="2" style="31" width="4.56"/>
    <col collapsed="false" customWidth="true" hidden="false" outlineLevel="0" max="3" min="3" style="32" width="31.14"/>
    <col collapsed="false" customWidth="true" hidden="false" outlineLevel="0" max="4" min="4" style="32" width="2.13"/>
    <col collapsed="false" customWidth="true" hidden="false" outlineLevel="0" max="5" min="5" style="32" width="28.41"/>
    <col collapsed="false" customWidth="true" hidden="false" outlineLevel="0" max="6" min="6" style="32" width="2.13"/>
    <col collapsed="false" customWidth="true" hidden="false" outlineLevel="0" max="7" min="7" style="32" width="23.85"/>
    <col collapsed="false" customWidth="true" hidden="false" outlineLevel="0" max="8" min="8" style="32" width="2.42"/>
    <col collapsed="false" customWidth="true" hidden="false" outlineLevel="0" max="9" min="9" style="33" width="16.42"/>
    <col collapsed="false" customWidth="false" hidden="false" outlineLevel="0" max="257" min="10" style="32" width="9.14"/>
  </cols>
  <sheetData>
    <row r="1" s="30" customFormat="true" ht="14.25" hidden="false" customHeight="false" outlineLevel="0" collapsed="false">
      <c r="A1" s="34" t="s">
        <v>1753</v>
      </c>
      <c r="B1" s="35"/>
      <c r="C1" s="35" t="s">
        <v>1754</v>
      </c>
      <c r="E1" s="35" t="s">
        <v>1755</v>
      </c>
      <c r="G1" s="35" t="s">
        <v>1756</v>
      </c>
      <c r="I1" s="35" t="s">
        <v>1757</v>
      </c>
    </row>
    <row r="2" s="30" customFormat="true" ht="13.5" hidden="false" customHeight="false" outlineLevel="0" collapsed="false">
      <c r="A2" s="34"/>
      <c r="B2" s="36"/>
      <c r="C2" s="37"/>
      <c r="E2" s="37"/>
      <c r="G2" s="37"/>
      <c r="I2" s="37"/>
    </row>
    <row r="3" s="41" customFormat="true" ht="20.25" hidden="false" customHeight="false" outlineLevel="0" collapsed="false">
      <c r="A3" s="38"/>
      <c r="B3" s="39"/>
      <c r="C3" s="40"/>
      <c r="E3" s="40"/>
      <c r="G3" s="40"/>
      <c r="I3" s="40"/>
    </row>
    <row r="4" customFormat="false" ht="15" hidden="false" customHeight="true" outlineLevel="0" collapsed="false">
      <c r="B4" s="42"/>
    </row>
    <row r="5" s="46" customFormat="true" ht="21.75" hidden="false" customHeight="true" outlineLevel="0" collapsed="false">
      <c r="A5" s="30"/>
      <c r="B5" s="43"/>
      <c r="C5" s="44" t="s">
        <v>1758</v>
      </c>
      <c r="D5" s="45"/>
      <c r="E5" s="41"/>
      <c r="F5" s="45"/>
      <c r="G5" s="41"/>
      <c r="H5" s="45"/>
      <c r="I5" s="41"/>
    </row>
    <row r="6" customFormat="false" ht="15" hidden="false" customHeight="true" outlineLevel="0" collapsed="false">
      <c r="A6" s="30" t="s">
        <v>1759</v>
      </c>
      <c r="B6" s="47" t="s">
        <v>1636</v>
      </c>
      <c r="C6" s="48" t="str">
        <f aca="false">VLOOKUP(B6,'.'!$A$3:$B$1090,2)</f>
        <v>Walraeve Leen</v>
      </c>
      <c r="D6" s="49"/>
      <c r="E6" s="48" t="str">
        <f aca="false">VLOOKUP(B6,'.'!$A$3:$R$1090,15)</f>
        <v>Hwa Rang (B)</v>
      </c>
      <c r="F6" s="49"/>
      <c r="G6" s="48" t="str">
        <f aca="false">VLOOKUP(B6,'.'!$A$3:$R$1090,16)</f>
        <v>Steenokker</v>
      </c>
      <c r="H6" s="45"/>
      <c r="I6" s="50" t="str">
        <f aca="false">VLOOKUP(B6,'.'!$A$3:$R$1090,17)</f>
        <v>Belgium</v>
      </c>
    </row>
    <row r="7" customFormat="false" ht="15" hidden="false" customHeight="true" outlineLevel="0" collapsed="false">
      <c r="A7" s="30" t="s">
        <v>1760</v>
      </c>
      <c r="B7" s="47" t="s">
        <v>223</v>
      </c>
      <c r="C7" s="48" t="str">
        <f aca="false">VLOOKUP(B7,'.'!$A$3:$B$1090,2)</f>
        <v>Bhajan Myra</v>
      </c>
      <c r="D7" s="49"/>
      <c r="E7" s="48" t="str">
        <f aca="false">VLOOKUP(B7,'.'!$A$3:$R$1090,15)</f>
        <v>Team Jireugi</v>
      </c>
      <c r="F7" s="49"/>
      <c r="G7" s="48" t="str">
        <f aca="false">VLOOKUP(B7,'.'!$A$3:$R$1090,16)</f>
        <v>Den Haag</v>
      </c>
      <c r="H7" s="45"/>
      <c r="I7" s="50" t="str">
        <f aca="false">VLOOKUP(B7,'.'!$A$3:$R$1090,17)</f>
        <v>NL</v>
      </c>
    </row>
    <row r="8" customFormat="false" ht="15" hidden="false" customHeight="true" outlineLevel="0" collapsed="false">
      <c r="A8" s="30" t="s">
        <v>1761</v>
      </c>
      <c r="B8" s="47" t="s">
        <v>229</v>
      </c>
      <c r="C8" s="48" t="str">
        <f aca="false">VLOOKUP(B8,'.'!$A$3:$B$1090,2)</f>
        <v>Immers Chantal</v>
      </c>
      <c r="D8" s="49"/>
      <c r="E8" s="48" t="str">
        <f aca="false">VLOOKUP(B8,'.'!$A$3:$R$1090,15)</f>
        <v>Team Jireugi</v>
      </c>
      <c r="F8" s="49"/>
      <c r="G8" s="48" t="str">
        <f aca="false">VLOOKUP(B8,'.'!$A$3:$R$1090,16)</f>
        <v>Den Haag</v>
      </c>
      <c r="H8" s="45"/>
      <c r="I8" s="50" t="str">
        <f aca="false">VLOOKUP(B8,'.'!$A$3:$R$1090,17)</f>
        <v>NL</v>
      </c>
    </row>
    <row r="9" customFormat="false" ht="12" hidden="false" customHeight="true" outlineLevel="0" collapsed="false">
      <c r="A9" s="32"/>
      <c r="C9" s="45"/>
      <c r="D9" s="45"/>
      <c r="E9" s="45"/>
      <c r="F9" s="45"/>
      <c r="G9" s="45"/>
      <c r="H9" s="45"/>
      <c r="I9" s="45"/>
    </row>
    <row r="10" customFormat="false" ht="12" hidden="false" customHeight="true" outlineLevel="0" collapsed="false">
      <c r="A10" s="32"/>
      <c r="C10" s="45"/>
      <c r="D10" s="45"/>
      <c r="E10" s="45"/>
      <c r="F10" s="45"/>
      <c r="G10" s="45"/>
      <c r="H10" s="45"/>
      <c r="I10" s="45"/>
    </row>
    <row r="11" s="46" customFormat="true" ht="12.75" hidden="false" customHeight="false" outlineLevel="0" collapsed="false">
      <c r="A11" s="30"/>
      <c r="B11" s="43"/>
      <c r="C11" s="44" t="s">
        <v>1762</v>
      </c>
      <c r="D11" s="45"/>
      <c r="E11" s="41"/>
      <c r="F11" s="45"/>
      <c r="G11" s="41"/>
      <c r="H11" s="45"/>
      <c r="I11" s="41"/>
    </row>
    <row r="12" customFormat="false" ht="15" hidden="false" customHeight="true" outlineLevel="0" collapsed="false">
      <c r="A12" s="30" t="s">
        <v>1759</v>
      </c>
      <c r="B12" s="47" t="s">
        <v>1368</v>
      </c>
      <c r="C12" s="48" t="str">
        <f aca="false">VLOOKUP(B12,'.'!$A$3:$B$1090,2)</f>
        <v>Driessen Finny</v>
      </c>
      <c r="D12" s="49"/>
      <c r="E12" s="48" t="str">
        <f aca="false">VLOOKUP(B12,'.'!$A$3:$R$1090,15)</f>
        <v>Carvalho Sport</v>
      </c>
      <c r="F12" s="49"/>
      <c r="G12" s="48" t="str">
        <f aca="false">VLOOKUP(B12,'.'!$A$3:$R$1090,16)</f>
        <v>Delftgauw</v>
      </c>
      <c r="H12" s="45"/>
      <c r="I12" s="50" t="str">
        <f aca="false">VLOOKUP(B12,'.'!$A$3:$R$1090,17)</f>
        <v>NL</v>
      </c>
    </row>
    <row r="13" customFormat="false" ht="15" hidden="false" customHeight="true" outlineLevel="0" collapsed="false">
      <c r="A13" s="30" t="s">
        <v>1760</v>
      </c>
      <c r="B13" s="47" t="s">
        <v>1366</v>
      </c>
      <c r="C13" s="48" t="str">
        <f aca="false">VLOOKUP(B13,'.'!$A$3:$B$1090,2)</f>
        <v>Delrock Sam</v>
      </c>
      <c r="D13" s="49"/>
      <c r="E13" s="48" t="str">
        <f aca="false">VLOOKUP(B13,'.'!$A$3:$R$1090,15)</f>
        <v>Carvalho Sport</v>
      </c>
      <c r="F13" s="49"/>
      <c r="G13" s="48" t="str">
        <f aca="false">VLOOKUP(B13,'.'!$A$3:$R$1090,16)</f>
        <v>Delftgauw</v>
      </c>
      <c r="H13" s="45"/>
      <c r="I13" s="50" t="str">
        <f aca="false">VLOOKUP(B13,'.'!$A$3:$R$1090,17)</f>
        <v>NL</v>
      </c>
    </row>
    <row r="14" customFormat="false" ht="15" hidden="false" customHeight="true" outlineLevel="0" collapsed="false">
      <c r="A14" s="30" t="s">
        <v>1761</v>
      </c>
      <c r="B14" s="47" t="s">
        <v>260</v>
      </c>
      <c r="C14" s="48" t="str">
        <f aca="false">VLOOKUP(B14,'.'!$A$3:$B$1090,2)</f>
        <v>Sluis Kim van der</v>
      </c>
      <c r="D14" s="49"/>
      <c r="E14" s="48" t="str">
        <f aca="false">VLOOKUP(B14,'.'!$A$3:$R$1090,15)</f>
        <v>Team Jireugi</v>
      </c>
      <c r="F14" s="49"/>
      <c r="G14" s="48" t="str">
        <f aca="false">VLOOKUP(B14,'.'!$A$3:$R$1090,16)</f>
        <v>Den Haag</v>
      </c>
      <c r="H14" s="45"/>
      <c r="I14" s="50" t="str">
        <f aca="false">VLOOKUP(B14,'.'!$A$3:$R$1090,17)</f>
        <v>NL</v>
      </c>
    </row>
    <row r="15" customFormat="false" ht="12" hidden="false" customHeight="true" outlineLevel="0" collapsed="false">
      <c r="A15" s="32"/>
      <c r="C15" s="45"/>
      <c r="D15" s="45"/>
      <c r="E15" s="45"/>
      <c r="F15" s="45"/>
      <c r="G15" s="45"/>
      <c r="H15" s="45"/>
      <c r="I15" s="45"/>
    </row>
    <row r="16" customFormat="false" ht="12.75" hidden="false" customHeight="false" outlineLevel="0" collapsed="false">
      <c r="A16" s="32"/>
      <c r="C16" s="45"/>
      <c r="D16" s="45"/>
      <c r="E16" s="45"/>
      <c r="F16" s="45"/>
      <c r="G16" s="45"/>
      <c r="H16" s="45"/>
      <c r="I16" s="45"/>
    </row>
    <row r="17" customFormat="false" ht="12.75" hidden="false" customHeight="false" outlineLevel="0" collapsed="false">
      <c r="A17" s="32"/>
      <c r="C17" s="51" t="s">
        <v>1763</v>
      </c>
      <c r="D17" s="52"/>
      <c r="E17" s="52"/>
      <c r="F17" s="52"/>
      <c r="G17" s="52"/>
      <c r="H17" s="52"/>
      <c r="I17" s="52"/>
    </row>
    <row r="18" customFormat="false" ht="15.75" hidden="false" customHeight="false" outlineLevel="0" collapsed="false">
      <c r="A18" s="30" t="s">
        <v>1759</v>
      </c>
      <c r="B18" s="47" t="s">
        <v>1605</v>
      </c>
      <c r="C18" s="53" t="str">
        <f aca="false">VLOOKUP(B18,'.'!$A$3:$B$1090,2)</f>
        <v>Bruls Ilona</v>
      </c>
      <c r="D18" s="54"/>
      <c r="E18" s="53" t="str">
        <f aca="false">VLOOKUP(B18,'.'!$A$3:$R$1090,15)</f>
        <v>Hwa Rang (B)</v>
      </c>
      <c r="F18" s="54"/>
      <c r="G18" s="53" t="str">
        <f aca="false">VLOOKUP(B18,'.'!$A$3:$R$1090,16)</f>
        <v>Steenokker</v>
      </c>
      <c r="H18" s="52"/>
      <c r="I18" s="55" t="str">
        <f aca="false">VLOOKUP(B18,'.'!$A$3:$R$1090,17)</f>
        <v>Belgium</v>
      </c>
    </row>
    <row r="19" customFormat="false" ht="15.75" hidden="false" customHeight="false" outlineLevel="0" collapsed="false">
      <c r="A19" s="30" t="s">
        <v>1760</v>
      </c>
      <c r="B19" s="47" t="s">
        <v>691</v>
      </c>
      <c r="C19" s="53" t="str">
        <f aca="false">VLOOKUP(B19,'.'!$A$3:$B$1090,2)</f>
        <v>Jongejan Sam</v>
      </c>
      <c r="D19" s="54"/>
      <c r="E19" s="53" t="str">
        <f aca="false">VLOOKUP(B19,'.'!$A$3:$R$1090,15)</f>
        <v>Tim Kool</v>
      </c>
      <c r="F19" s="54"/>
      <c r="G19" s="53" t="str">
        <f aca="false">VLOOKUP(B19,'.'!$A$3:$R$1090,16)</f>
        <v>Delft</v>
      </c>
      <c r="H19" s="52"/>
      <c r="I19" s="55" t="str">
        <f aca="false">VLOOKUP(B19,'.'!$A$3:$R$1090,17)</f>
        <v>NL</v>
      </c>
    </row>
    <row r="20" customFormat="false" ht="15.75" hidden="false" customHeight="false" outlineLevel="0" collapsed="false">
      <c r="A20" s="30" t="s">
        <v>1761</v>
      </c>
      <c r="B20" s="47" t="s">
        <v>759</v>
      </c>
      <c r="C20" s="53" t="str">
        <f aca="false">VLOOKUP(B20,'.'!$A$3:$B$1090,2)</f>
        <v>Wijngaart Daphne vd</v>
      </c>
      <c r="D20" s="54"/>
      <c r="E20" s="53" t="str">
        <f aca="false">VLOOKUP(B20,'.'!$A$3:$R$1090,15)</f>
        <v>Tim Kool</v>
      </c>
      <c r="F20" s="54"/>
      <c r="G20" s="53" t="str">
        <f aca="false">VLOOKUP(B20,'.'!$A$3:$R$1090,16)</f>
        <v>Delft</v>
      </c>
      <c r="H20" s="52"/>
      <c r="I20" s="55" t="str">
        <f aca="false">VLOOKUP(B20,'.'!$A$3:$R$1090,17)</f>
        <v>NL</v>
      </c>
    </row>
    <row r="21" customFormat="false" ht="9.75" hidden="false" customHeight="true" outlineLevel="0" collapsed="false">
      <c r="C21" s="45"/>
      <c r="D21" s="45"/>
      <c r="E21" s="45"/>
      <c r="F21" s="45"/>
      <c r="G21" s="45"/>
      <c r="H21" s="45"/>
      <c r="I21" s="45"/>
    </row>
    <row r="22" customFormat="false" ht="9.75" hidden="false" customHeight="true" outlineLevel="0" collapsed="false">
      <c r="C22" s="45"/>
      <c r="D22" s="45"/>
      <c r="E22" s="45"/>
      <c r="F22" s="45"/>
      <c r="G22" s="45"/>
      <c r="H22" s="45"/>
      <c r="I22" s="45"/>
    </row>
    <row r="23" customFormat="false" ht="12.75" hidden="false" customHeight="false" outlineLevel="0" collapsed="false">
      <c r="A23" s="32"/>
      <c r="C23" s="51" t="s">
        <v>1764</v>
      </c>
      <c r="D23" s="52"/>
      <c r="E23" s="52"/>
      <c r="F23" s="52"/>
      <c r="G23" s="52"/>
      <c r="H23" s="52"/>
      <c r="I23" s="52"/>
    </row>
    <row r="24" customFormat="false" ht="15.75" hidden="false" customHeight="false" outlineLevel="0" collapsed="false">
      <c r="A24" s="30" t="s">
        <v>1759</v>
      </c>
      <c r="B24" s="47" t="s">
        <v>1442</v>
      </c>
      <c r="C24" s="53" t="str">
        <f aca="false">VLOOKUP(B24,'.'!$A$3:$B$1090,2)</f>
        <v>Rijn Emi van</v>
      </c>
      <c r="D24" s="54"/>
      <c r="E24" s="53" t="str">
        <f aca="false">VLOOKUP(B24,'.'!$A$3:$R$1090,15)</f>
        <v>ITF Brussel</v>
      </c>
      <c r="F24" s="54"/>
      <c r="G24" s="53" t="str">
        <f aca="false">VLOOKUP(B24,'.'!$A$3:$R$1090,16)</f>
        <v>Brussel</v>
      </c>
      <c r="H24" s="52"/>
      <c r="I24" s="55" t="str">
        <f aca="false">VLOOKUP(B24,'.'!$A$3:$R$1090,17)</f>
        <v>Belgium</v>
      </c>
    </row>
    <row r="25" customFormat="false" ht="15.75" hidden="false" customHeight="false" outlineLevel="0" collapsed="false">
      <c r="A25" s="30" t="s">
        <v>1760</v>
      </c>
      <c r="B25" s="47" t="s">
        <v>1698</v>
      </c>
      <c r="C25" s="53" t="str">
        <f aca="false">VLOOKUP(B25,'.'!$A$3:$B$1090,2)</f>
        <v>Wouters Shannon</v>
      </c>
      <c r="D25" s="54"/>
      <c r="E25" s="53" t="str">
        <f aca="false">VLOOKUP(B25,'.'!$A$3:$R$1090,15)</f>
        <v>Koguryo</v>
      </c>
      <c r="F25" s="54"/>
      <c r="G25" s="53" t="str">
        <f aca="false">VLOOKUP(B25,'.'!$A$3:$R$1090,16)</f>
        <v>Krimpen ad Lek</v>
      </c>
      <c r="H25" s="52"/>
      <c r="I25" s="55" t="str">
        <f aca="false">VLOOKUP(B25,'.'!$A$3:$R$1090,17)</f>
        <v>NL</v>
      </c>
    </row>
    <row r="26" customFormat="false" ht="15.75" hidden="false" customHeight="false" outlineLevel="0" collapsed="false">
      <c r="A26" s="30" t="s">
        <v>1761</v>
      </c>
      <c r="B26" s="47" t="s">
        <v>1288</v>
      </c>
      <c r="C26" s="53" t="str">
        <f aca="false">VLOOKUP(B26,'.'!$A$3:$B$1090,2)</f>
        <v>Behonek Lisanne</v>
      </c>
      <c r="D26" s="54"/>
      <c r="E26" s="53" t="str">
        <f aca="false">VLOOKUP(B26,'.'!$A$3:$R$1090,15)</f>
        <v> Suokjang</v>
      </c>
      <c r="F26" s="54"/>
      <c r="G26" s="53" t="str">
        <f aca="false">VLOOKUP(B26,'.'!$A$3:$R$1090,16)</f>
        <v>Alphen ad Rijn</v>
      </c>
      <c r="H26" s="52"/>
      <c r="I26" s="55" t="str">
        <f aca="false">VLOOKUP(B26,'.'!$A$3:$R$1090,17)</f>
        <v>NL</v>
      </c>
    </row>
    <row r="27" customFormat="false" ht="9.75" hidden="false" customHeight="true" outlineLevel="0" collapsed="false">
      <c r="C27" s="45"/>
      <c r="D27" s="45"/>
      <c r="E27" s="45"/>
      <c r="F27" s="45"/>
      <c r="G27" s="45"/>
      <c r="H27" s="45"/>
      <c r="I27" s="45"/>
    </row>
    <row r="28" customFormat="false" ht="9.75" hidden="false" customHeight="true" outlineLevel="0" collapsed="false">
      <c r="C28" s="45"/>
      <c r="D28" s="45"/>
      <c r="E28" s="45"/>
      <c r="F28" s="45"/>
      <c r="G28" s="45"/>
      <c r="H28" s="45"/>
      <c r="I28" s="45"/>
    </row>
    <row r="29" customFormat="false" ht="9.75" hidden="false" customHeight="true" outlineLevel="0" collapsed="false">
      <c r="C29" s="45"/>
      <c r="D29" s="45"/>
      <c r="E29" s="45"/>
      <c r="F29" s="45"/>
      <c r="G29" s="45"/>
      <c r="H29" s="45"/>
      <c r="I29" s="45"/>
    </row>
    <row r="30" customFormat="false" ht="12.75" hidden="false" customHeight="false" outlineLevel="0" collapsed="false">
      <c r="A30" s="32"/>
      <c r="C30" s="44" t="s">
        <v>1765</v>
      </c>
      <c r="D30" s="45"/>
      <c r="E30" s="45"/>
      <c r="F30" s="45"/>
      <c r="G30" s="45"/>
      <c r="H30" s="45"/>
      <c r="I30" s="45"/>
    </row>
    <row r="31" customFormat="false" ht="15.75" hidden="false" customHeight="false" outlineLevel="0" collapsed="false">
      <c r="A31" s="30" t="s">
        <v>1759</v>
      </c>
      <c r="B31" s="47" t="s">
        <v>1624</v>
      </c>
      <c r="C31" s="48" t="str">
        <f aca="false">VLOOKUP(B31,'.'!$A$3:$B$1090,2)</f>
        <v>Raeijmakers Gregory</v>
      </c>
      <c r="D31" s="49"/>
      <c r="E31" s="48" t="str">
        <f aca="false">VLOOKUP(B31,'.'!$A$3:$R$1090,15)</f>
        <v>Hwa Rang (B)</v>
      </c>
      <c r="F31" s="49"/>
      <c r="G31" s="48" t="str">
        <f aca="false">VLOOKUP(B31,'.'!$A$3:$R$1090,16)</f>
        <v>Steenokker</v>
      </c>
      <c r="H31" s="45"/>
      <c r="I31" s="50" t="str">
        <f aca="false">VLOOKUP(B31,'.'!$A$3:$R$1090,17)</f>
        <v>Belgium</v>
      </c>
    </row>
    <row r="32" customFormat="false" ht="15.75" hidden="false" customHeight="false" outlineLevel="0" collapsed="false">
      <c r="A32" s="30" t="s">
        <v>1760</v>
      </c>
      <c r="B32" s="47" t="s">
        <v>1088</v>
      </c>
      <c r="C32" s="48" t="str">
        <f aca="false">VLOOKUP(B32,'.'!$A$3:$B$1090,2)</f>
        <v>Lau Christopher</v>
      </c>
      <c r="D32" s="49"/>
      <c r="E32" s="48" t="str">
        <f aca="false">VLOOKUP(B32,'.'!$A$3:$R$1090,15)</f>
        <v>In Nae Do Kwan</v>
      </c>
      <c r="F32" s="49"/>
      <c r="G32" s="48" t="str">
        <f aca="false">VLOOKUP(B32,'.'!$A$3:$R$1090,16)</f>
        <v>Utrecht</v>
      </c>
      <c r="H32" s="45"/>
      <c r="I32" s="50" t="str">
        <f aca="false">VLOOKUP(B32,'.'!$A$3:$R$1090,17)</f>
        <v>NL</v>
      </c>
    </row>
    <row r="33" customFormat="false" ht="15.75" hidden="false" customHeight="false" outlineLevel="0" collapsed="false">
      <c r="A33" s="30" t="s">
        <v>1761</v>
      </c>
      <c r="B33" s="47" t="s">
        <v>1137</v>
      </c>
      <c r="C33" s="48" t="str">
        <f aca="false">VLOOKUP(B33,'.'!$A$3:$B$1090,2)</f>
        <v>Chen Mike</v>
      </c>
      <c r="D33" s="49"/>
      <c r="E33" s="48" t="str">
        <f aca="false">VLOOKUP(B33,'.'!$A$3:$R$1090,15)</f>
        <v>TA Ekema</v>
      </c>
      <c r="F33" s="49"/>
      <c r="G33" s="48" t="str">
        <f aca="false">VLOOKUP(B33,'.'!$A$3:$R$1090,16)</f>
        <v>Appingedam</v>
      </c>
      <c r="H33" s="45"/>
      <c r="I33" s="50" t="str">
        <f aca="false">VLOOKUP(B33,'.'!$A$3:$R$1090,17)</f>
        <v>NL</v>
      </c>
    </row>
    <row r="34" customFormat="false" ht="9.75" hidden="false" customHeight="true" outlineLevel="0" collapsed="false">
      <c r="C34" s="45"/>
      <c r="D34" s="45"/>
      <c r="E34" s="45"/>
      <c r="F34" s="45"/>
      <c r="G34" s="45"/>
      <c r="H34" s="45"/>
      <c r="I34" s="45"/>
    </row>
    <row r="35" customFormat="false" ht="12.75" hidden="false" customHeight="false" outlineLevel="0" collapsed="false">
      <c r="C35" s="45"/>
      <c r="D35" s="45"/>
      <c r="E35" s="45"/>
      <c r="F35" s="45"/>
      <c r="G35" s="45"/>
      <c r="H35" s="45"/>
      <c r="I35" s="45"/>
    </row>
    <row r="36" customFormat="false" ht="16.5" hidden="false" customHeight="true" outlineLevel="0" collapsed="false">
      <c r="A36" s="32"/>
      <c r="C36" s="44" t="s">
        <v>1766</v>
      </c>
      <c r="D36" s="45"/>
      <c r="E36" s="45"/>
      <c r="F36" s="45"/>
      <c r="G36" s="45"/>
      <c r="H36" s="45"/>
      <c r="I36" s="45"/>
    </row>
    <row r="37" customFormat="false" ht="15.75" hidden="false" customHeight="false" outlineLevel="0" collapsed="false">
      <c r="A37" s="30" t="s">
        <v>1759</v>
      </c>
      <c r="B37" s="47" t="s">
        <v>1627</v>
      </c>
      <c r="C37" s="48" t="str">
        <f aca="false">VLOOKUP(B37,'.'!$A$3:$B$1090,2)</f>
        <v>Raymaekers Robbe</v>
      </c>
      <c r="D37" s="49"/>
      <c r="E37" s="48" t="str">
        <f aca="false">VLOOKUP(B37,'.'!$A$3:$R$1090,15)</f>
        <v>Hwa Rang (B)</v>
      </c>
      <c r="F37" s="49"/>
      <c r="G37" s="48" t="str">
        <f aca="false">VLOOKUP(B37,'.'!$A$3:$R$1090,16)</f>
        <v>Steenokker</v>
      </c>
      <c r="H37" s="45"/>
      <c r="I37" s="50" t="str">
        <f aca="false">VLOOKUP(B37,'.'!$A$3:$R$1090,17)</f>
        <v>Belgium</v>
      </c>
    </row>
    <row r="38" customFormat="false" ht="15.75" hidden="false" customHeight="false" outlineLevel="0" collapsed="false">
      <c r="A38" s="30" t="s">
        <v>1760</v>
      </c>
      <c r="B38" s="47" t="s">
        <v>877</v>
      </c>
      <c r="C38" s="48" t="str">
        <f aca="false">VLOOKUP(B38,'.'!$A$3:$B$1090,2)</f>
        <v>Mamikonian Nico</v>
      </c>
      <c r="D38" s="49"/>
      <c r="E38" s="48" t="str">
        <f aca="false">VLOOKUP(B38,'.'!$A$3:$R$1090,15)</f>
        <v>LifeStijle</v>
      </c>
      <c r="F38" s="49"/>
      <c r="G38" s="48" t="str">
        <f aca="false">VLOOKUP(B38,'.'!$A$3:$R$1090,16)</f>
        <v>Rotterdam</v>
      </c>
      <c r="H38" s="45"/>
      <c r="I38" s="50" t="str">
        <f aca="false">VLOOKUP(B38,'.'!$A$3:$R$1090,17)</f>
        <v>NL</v>
      </c>
    </row>
    <row r="39" customFormat="false" ht="15.75" hidden="false" customHeight="false" outlineLevel="0" collapsed="false">
      <c r="A39" s="30" t="s">
        <v>1761</v>
      </c>
      <c r="B39" s="47" t="s">
        <v>1160</v>
      </c>
      <c r="C39" s="48" t="str">
        <f aca="false">VLOOKUP(B39,'.'!$A$3:$B$1090,2)</f>
        <v>Zoesterbergen Milan</v>
      </c>
      <c r="D39" s="49"/>
      <c r="E39" s="48" t="str">
        <f aca="false">VLOOKUP(B39,'.'!$A$3:$R$1090,15)</f>
        <v>TA Ekema</v>
      </c>
      <c r="F39" s="49"/>
      <c r="G39" s="48" t="str">
        <f aca="false">VLOOKUP(B39,'.'!$A$3:$R$1090,16)</f>
        <v>Appingedam</v>
      </c>
      <c r="H39" s="45"/>
      <c r="I39" s="50" t="str">
        <f aca="false">VLOOKUP(B39,'.'!$A$3:$R$1090,17)</f>
        <v>NL</v>
      </c>
    </row>
    <row r="40" customFormat="false" ht="12.75" hidden="false" customHeight="false" outlineLevel="0" collapsed="false">
      <c r="A40" s="32"/>
      <c r="C40" s="45"/>
      <c r="D40" s="45"/>
      <c r="E40" s="45"/>
      <c r="F40" s="45"/>
      <c r="G40" s="45"/>
      <c r="H40" s="45"/>
      <c r="I40" s="45"/>
    </row>
    <row r="41" customFormat="false" ht="19.5" hidden="false" customHeight="true" outlineLevel="0" collapsed="false">
      <c r="A41" s="32"/>
      <c r="C41" s="45"/>
      <c r="D41" s="45"/>
      <c r="E41" s="45"/>
      <c r="F41" s="45"/>
      <c r="G41" s="45"/>
      <c r="H41" s="45"/>
      <c r="I41" s="45"/>
    </row>
    <row r="42" customFormat="false" ht="17.25" hidden="false" customHeight="true" outlineLevel="0" collapsed="false">
      <c r="A42" s="32"/>
      <c r="C42" s="51" t="s">
        <v>1767</v>
      </c>
      <c r="D42" s="52"/>
      <c r="E42" s="52"/>
      <c r="F42" s="52"/>
      <c r="G42" s="52"/>
      <c r="H42" s="52"/>
      <c r="I42" s="52"/>
    </row>
    <row r="43" customFormat="false" ht="15.75" hidden="false" customHeight="false" outlineLevel="0" collapsed="false">
      <c r="A43" s="30" t="s">
        <v>1759</v>
      </c>
      <c r="B43" s="47" t="s">
        <v>583</v>
      </c>
      <c r="C43" s="53" t="str">
        <f aca="false">VLOOKUP(B43,'.'!$A$3:$B$1090,2)</f>
        <v>Ha Vincent</v>
      </c>
      <c r="D43" s="54"/>
      <c r="E43" s="53" t="str">
        <f aca="false">VLOOKUP(B43,'.'!$A$3:$R$1090,15)</f>
        <v>Difesa</v>
      </c>
      <c r="F43" s="54"/>
      <c r="G43" s="53" t="str">
        <f aca="false">VLOOKUP(B43,'.'!$A$3:$R$1090,16)</f>
        <v>Mierlo</v>
      </c>
      <c r="H43" s="52"/>
      <c r="I43" s="55" t="str">
        <f aca="false">VLOOKUP(B43,'.'!$A$3:$R$1090,17)</f>
        <v>NL</v>
      </c>
    </row>
    <row r="44" customFormat="false" ht="15.75" hidden="false" customHeight="false" outlineLevel="0" collapsed="false">
      <c r="A44" s="30" t="s">
        <v>1760</v>
      </c>
      <c r="B44" s="47" t="s">
        <v>1010</v>
      </c>
      <c r="C44" s="53" t="str">
        <f aca="false">VLOOKUP(B44,'.'!$A$3:$B$1090,2)</f>
        <v>Bejm Patryk</v>
      </c>
      <c r="D44" s="54"/>
      <c r="E44" s="53" t="str">
        <f aca="false">VLOOKUP(B44,'.'!$A$3:$R$1090,15)</f>
        <v>ITF Polen</v>
      </c>
      <c r="F44" s="54"/>
      <c r="G44" s="53" t="str">
        <f aca="false">VLOOKUP(B44,'.'!$A$3:$R$1090,16)</f>
        <v>Janow</v>
      </c>
      <c r="H44" s="52"/>
      <c r="I44" s="55" t="str">
        <f aca="false">VLOOKUP(B44,'.'!$A$3:$R$1090,17)</f>
        <v>Polen</v>
      </c>
    </row>
    <row r="45" customFormat="false" ht="15.75" hidden="false" customHeight="false" outlineLevel="0" collapsed="false">
      <c r="A45" s="30" t="s">
        <v>1761</v>
      </c>
      <c r="B45" s="47" t="s">
        <v>424</v>
      </c>
      <c r="C45" s="53" t="str">
        <f aca="false">VLOOKUP(B45,'.'!$A$3:$B$1090,2)</f>
        <v>Gucht Yari van</v>
      </c>
      <c r="D45" s="54"/>
      <c r="E45" s="53" t="str">
        <f aca="false">VLOOKUP(B45,'.'!$A$3:$R$1090,15)</f>
        <v>Ge-Baek (B)</v>
      </c>
      <c r="F45" s="54"/>
      <c r="G45" s="53" t="str">
        <f aca="false">VLOOKUP(B45,'.'!$A$3:$R$1090,16)</f>
        <v>Lokeren</v>
      </c>
      <c r="H45" s="52"/>
      <c r="I45" s="55" t="str">
        <f aca="false">VLOOKUP(B45,'.'!$A$3:$R$1090,17)</f>
        <v>Belgium</v>
      </c>
    </row>
    <row r="46" customFormat="false" ht="30" hidden="false" customHeight="true" outlineLevel="0" collapsed="false">
      <c r="A46" s="32"/>
      <c r="C46" s="45"/>
      <c r="D46" s="45"/>
      <c r="E46" s="45"/>
      <c r="F46" s="45"/>
      <c r="G46" s="45"/>
      <c r="H46" s="45"/>
      <c r="I46" s="45"/>
    </row>
    <row r="47" customFormat="false" ht="17.25" hidden="false" customHeight="true" outlineLevel="0" collapsed="false">
      <c r="A47" s="32"/>
      <c r="C47" s="51" t="s">
        <v>1768</v>
      </c>
      <c r="D47" s="52"/>
      <c r="E47" s="52"/>
      <c r="F47" s="52"/>
      <c r="G47" s="52"/>
      <c r="H47" s="52"/>
      <c r="I47" s="52"/>
    </row>
    <row r="48" customFormat="false" ht="15.75" hidden="false" customHeight="false" outlineLevel="0" collapsed="false">
      <c r="A48" s="30" t="s">
        <v>1759</v>
      </c>
      <c r="B48" s="47" t="s">
        <v>183</v>
      </c>
      <c r="C48" s="53" t="str">
        <f aca="false">VLOOKUP(B48,'.'!$A$3:$B$1090,2)</f>
        <v>Valkenhoff Rico</v>
      </c>
      <c r="D48" s="54"/>
      <c r="E48" s="53" t="str">
        <f aca="false">VLOOKUP(B48,'.'!$A$3:$R$1090,15)</f>
        <v>Don Bosco</v>
      </c>
      <c r="F48" s="54"/>
      <c r="G48" s="53" t="str">
        <f aca="false">VLOOKUP(B48,'.'!$A$3:$R$1090,16)</f>
        <v>Den Haag</v>
      </c>
      <c r="H48" s="52"/>
      <c r="I48" s="55" t="str">
        <f aca="false">VLOOKUP(B48,'.'!$A$3:$R$1090,17)</f>
        <v>NL</v>
      </c>
    </row>
    <row r="49" customFormat="false" ht="15.75" hidden="false" customHeight="false" outlineLevel="0" collapsed="false">
      <c r="A49" s="30" t="s">
        <v>1760</v>
      </c>
      <c r="B49" s="47" t="s">
        <v>158</v>
      </c>
      <c r="C49" s="53" t="str">
        <f aca="false">VLOOKUP(B49,'.'!$A$3:$B$1090,2)</f>
        <v>Netten Dirk</v>
      </c>
      <c r="D49" s="54"/>
      <c r="E49" s="53" t="str">
        <f aca="false">VLOOKUP(B49,'.'!$A$3:$R$1090,15)</f>
        <v>Don Bosco</v>
      </c>
      <c r="F49" s="54"/>
      <c r="G49" s="53" t="str">
        <f aca="false">VLOOKUP(B49,'.'!$A$3:$R$1090,16)</f>
        <v>Den Haag</v>
      </c>
      <c r="H49" s="52"/>
      <c r="I49" s="55" t="str">
        <f aca="false">VLOOKUP(B49,'.'!$A$3:$R$1090,17)</f>
        <v>NL</v>
      </c>
    </row>
    <row r="50" customFormat="false" ht="15.75" hidden="false" customHeight="false" outlineLevel="0" collapsed="false">
      <c r="A50" s="30" t="s">
        <v>1761</v>
      </c>
      <c r="B50" s="47" t="s">
        <v>1594</v>
      </c>
      <c r="C50" s="53" t="str">
        <f aca="false">VLOOKUP(B50,'.'!$A$3:$B$1090,2)</f>
        <v>Verkade Jules</v>
      </c>
      <c r="D50" s="54"/>
      <c r="E50" s="53" t="str">
        <f aca="false">VLOOKUP(B50,'.'!$A$3:$R$1090,15)</f>
        <v>KISPORT</v>
      </c>
      <c r="F50" s="54"/>
      <c r="G50" s="53" t="str">
        <f aca="false">VLOOKUP(B50,'.'!$A$3:$R$1090,16)</f>
        <v>Barneveld</v>
      </c>
      <c r="H50" s="52"/>
      <c r="I50" s="55" t="str">
        <f aca="false">VLOOKUP(B50,'.'!$A$3:$R$1090,17)</f>
        <v>NL</v>
      </c>
    </row>
    <row r="51" customFormat="false" ht="12.75" hidden="false" customHeight="false" outlineLevel="0" collapsed="false">
      <c r="A51" s="32"/>
      <c r="C51" s="45"/>
      <c r="D51" s="45"/>
      <c r="E51" s="45"/>
      <c r="F51" s="45"/>
      <c r="G51" s="45"/>
      <c r="H51" s="45"/>
      <c r="I51" s="45"/>
    </row>
    <row r="52" customFormat="false" ht="17.25" hidden="false" customHeight="true" outlineLevel="0" collapsed="false">
      <c r="A52" s="32"/>
      <c r="C52" s="51" t="s">
        <v>1769</v>
      </c>
      <c r="D52" s="52"/>
      <c r="E52" s="52"/>
      <c r="F52" s="52"/>
      <c r="G52" s="52"/>
      <c r="H52" s="52"/>
      <c r="I52" s="52"/>
    </row>
    <row r="53" customFormat="false" ht="15.75" hidden="false" customHeight="false" outlineLevel="0" collapsed="false">
      <c r="A53" s="30" t="s">
        <v>1759</v>
      </c>
      <c r="B53" s="47" t="s">
        <v>1276</v>
      </c>
      <c r="C53" s="53" t="str">
        <f aca="false">VLOOKUP(B53,'.'!$A$3:$B$1090,2)</f>
        <v>Trudgain Fen</v>
      </c>
      <c r="D53" s="54"/>
      <c r="E53" s="53" t="str">
        <f aca="false">VLOOKUP(B53,'.'!$A$3:$R$1090,15)</f>
        <v>PUMA (GB)</v>
      </c>
      <c r="F53" s="54"/>
      <c r="G53" s="53" t="str">
        <f aca="false">VLOOKUP(B53,'.'!$A$3:$R$1090,16)</f>
        <v>Bournemouth</v>
      </c>
      <c r="H53" s="52"/>
      <c r="I53" s="55" t="str">
        <f aca="false">VLOOKUP(B53,'.'!$A$3:$R$1090,17)</f>
        <v>GB</v>
      </c>
    </row>
    <row r="54" customFormat="false" ht="15.75" hidden="false" customHeight="false" outlineLevel="0" collapsed="false">
      <c r="A54" s="30" t="s">
        <v>1760</v>
      </c>
      <c r="B54" s="47" t="s">
        <v>1260</v>
      </c>
      <c r="C54" s="53" t="str">
        <f aca="false">VLOOKUP(B54,'.'!$A$3:$B$1090,2)</f>
        <v>Holloway Luke</v>
      </c>
      <c r="D54" s="54"/>
      <c r="E54" s="53" t="str">
        <f aca="false">VLOOKUP(B54,'.'!$A$3:$R$1090,15)</f>
        <v>PUMA (GB)</v>
      </c>
      <c r="F54" s="54"/>
      <c r="G54" s="53" t="str">
        <f aca="false">VLOOKUP(B54,'.'!$A$3:$R$1090,16)</f>
        <v>Bournemouth</v>
      </c>
      <c r="H54" s="52"/>
      <c r="I54" s="55" t="str">
        <f aca="false">VLOOKUP(B54,'.'!$A$3:$R$1090,17)</f>
        <v>GB</v>
      </c>
    </row>
    <row r="55" customFormat="false" ht="15.75" hidden="false" customHeight="false" outlineLevel="0" collapsed="false">
      <c r="A55" s="30" t="s">
        <v>1761</v>
      </c>
      <c r="B55" s="47"/>
      <c r="C55" s="53" t="e">
        <f aca="false">VLOOKUP(B55,'.'!$A$3:$B$1090,2)</f>
        <v>#N/A</v>
      </c>
      <c r="D55" s="54"/>
      <c r="E55" s="53" t="e">
        <f aca="false">VLOOKUP(B55,'.'!$A$3:$R$1090,15)</f>
        <v>#N/A</v>
      </c>
      <c r="F55" s="54"/>
      <c r="G55" s="53" t="e">
        <f aca="false">VLOOKUP(B55,'.'!$A$3:$R$1090,16)</f>
        <v>#N/A</v>
      </c>
      <c r="H55" s="52"/>
      <c r="I55" s="55" t="e">
        <f aca="false">VLOOKUP(B55,'.'!$A$3:$R$1090,17)</f>
        <v>#N/A</v>
      </c>
    </row>
    <row r="56" customFormat="false" ht="12.75" hidden="false" customHeight="false" outlineLevel="0" collapsed="false">
      <c r="A56" s="32"/>
      <c r="C56" s="45"/>
      <c r="D56" s="45"/>
      <c r="E56" s="45"/>
      <c r="F56" s="45"/>
      <c r="G56" s="45"/>
      <c r="H56" s="45"/>
      <c r="I56" s="45"/>
    </row>
    <row r="57" customFormat="false" ht="12.75" hidden="false" customHeight="false" outlineLevel="0" collapsed="false">
      <c r="A57" s="32"/>
      <c r="C57" s="45"/>
      <c r="D57" s="45"/>
      <c r="E57" s="45"/>
      <c r="F57" s="45"/>
      <c r="G57" s="45"/>
      <c r="H57" s="45"/>
      <c r="I57" s="45"/>
    </row>
    <row r="58" customFormat="false" ht="26.25" hidden="false" customHeight="true" outlineLevel="0" collapsed="false">
      <c r="A58" s="32"/>
      <c r="C58" s="44" t="s">
        <v>1770</v>
      </c>
      <c r="D58" s="45"/>
      <c r="E58" s="45"/>
      <c r="F58" s="45"/>
      <c r="G58" s="45"/>
      <c r="H58" s="45"/>
      <c r="I58" s="45"/>
    </row>
    <row r="59" customFormat="false" ht="15.75" hidden="false" customHeight="false" outlineLevel="0" collapsed="false">
      <c r="A59" s="30" t="s">
        <v>1759</v>
      </c>
      <c r="B59" s="47" t="s">
        <v>1047</v>
      </c>
      <c r="C59" s="48" t="str">
        <f aca="false">VLOOKUP(B59,'.'!$A$3:$B$1090,2)</f>
        <v>Dolder Sharon van</v>
      </c>
      <c r="D59" s="49"/>
      <c r="E59" s="48" t="str">
        <f aca="false">VLOOKUP(B59,'.'!$A$3:$R$1090,15)</f>
        <v>TKD Evers</v>
      </c>
      <c r="F59" s="49"/>
      <c r="G59" s="48" t="str">
        <f aca="false">VLOOKUP(B59,'.'!$A$3:$R$1090,16)</f>
        <v>Den Haag</v>
      </c>
      <c r="H59" s="45"/>
      <c r="I59" s="50" t="str">
        <f aca="false">VLOOKUP(B59,'.'!$A$3:$R$1090,17)</f>
        <v>NL</v>
      </c>
    </row>
    <row r="60" customFormat="false" ht="15.75" hidden="false" customHeight="false" outlineLevel="0" collapsed="false">
      <c r="A60" s="30" t="s">
        <v>1760</v>
      </c>
      <c r="B60" s="47" t="s">
        <v>1669</v>
      </c>
      <c r="C60" s="48" t="str">
        <f aca="false">VLOOKUP(B60,'.'!$A$3:$B$1090,2)</f>
        <v>Fakirmohamed Soraya</v>
      </c>
      <c r="D60" s="49"/>
      <c r="E60" s="48" t="str">
        <f aca="false">VLOOKUP(B60,'.'!$A$3:$R$1090,15)</f>
        <v>Koguryo</v>
      </c>
      <c r="F60" s="49"/>
      <c r="G60" s="48" t="str">
        <f aca="false">VLOOKUP(B60,'.'!$A$3:$R$1090,16)</f>
        <v>Krimpen ad Lek</v>
      </c>
      <c r="H60" s="45"/>
      <c r="I60" s="50" t="str">
        <f aca="false">VLOOKUP(B60,'.'!$A$3:$R$1090,17)</f>
        <v>NL</v>
      </c>
    </row>
    <row r="61" customFormat="false" ht="15.75" hidden="false" customHeight="false" outlineLevel="0" collapsed="false">
      <c r="A61" s="30" t="s">
        <v>1761</v>
      </c>
      <c r="B61" s="47" t="s">
        <v>1213</v>
      </c>
      <c r="C61" s="48" t="str">
        <f aca="false">VLOOKUP(B61,'.'!$A$3:$B$1090,2)</f>
        <v>Nieuwenhuis Pamela</v>
      </c>
      <c r="D61" s="49"/>
      <c r="E61" s="48" t="str">
        <f aca="false">VLOOKUP(B61,'.'!$A$3:$R$1090,15)</f>
        <v>TC Nijmegen</v>
      </c>
      <c r="F61" s="49"/>
      <c r="G61" s="48" t="str">
        <f aca="false">VLOOKUP(B61,'.'!$A$3:$R$1090,16)</f>
        <v>Nijmegen</v>
      </c>
      <c r="H61" s="45"/>
      <c r="I61" s="50" t="str">
        <f aca="false">VLOOKUP(B61,'.'!$A$3:$R$1090,17)</f>
        <v>NL</v>
      </c>
    </row>
    <row r="62" customFormat="false" ht="12.75" hidden="false" customHeight="false" outlineLevel="0" collapsed="false">
      <c r="A62" s="32"/>
      <c r="C62" s="45"/>
      <c r="D62" s="45"/>
      <c r="E62" s="45"/>
      <c r="F62" s="45"/>
      <c r="G62" s="45"/>
      <c r="H62" s="45"/>
      <c r="I62" s="45"/>
    </row>
    <row r="63" customFormat="false" ht="12.75" hidden="false" customHeight="false" outlineLevel="0" collapsed="false">
      <c r="A63" s="32"/>
      <c r="C63" s="45"/>
      <c r="D63" s="45"/>
      <c r="E63" s="45"/>
      <c r="F63" s="45"/>
      <c r="G63" s="45"/>
      <c r="H63" s="45"/>
      <c r="I63" s="45"/>
    </row>
    <row r="64" customFormat="false" ht="17.25" hidden="false" customHeight="true" outlineLevel="0" collapsed="false">
      <c r="A64" s="32"/>
      <c r="C64" s="51" t="s">
        <v>1771</v>
      </c>
      <c r="D64" s="52"/>
      <c r="E64" s="52"/>
      <c r="F64" s="52"/>
      <c r="G64" s="52"/>
      <c r="H64" s="52"/>
      <c r="I64" s="52"/>
    </row>
    <row r="65" customFormat="false" ht="15.75" hidden="false" customHeight="false" outlineLevel="0" collapsed="false">
      <c r="A65" s="30" t="s">
        <v>1759</v>
      </c>
      <c r="B65" s="47" t="s">
        <v>402</v>
      </c>
      <c r="C65" s="53" t="str">
        <f aca="false">VLOOKUP(B65,'.'!$A$3:$B$1090,2)</f>
        <v>Solem Cathrine</v>
      </c>
      <c r="D65" s="54"/>
      <c r="E65" s="53" t="str">
        <f aca="false">VLOOKUP(B65,'.'!$A$3:$R$1090,15)</f>
        <v>Central Norway</v>
      </c>
      <c r="F65" s="54"/>
      <c r="G65" s="53" t="str">
        <f aca="false">VLOOKUP(B65,'.'!$A$3:$R$1090,16)</f>
        <v>Trondheim</v>
      </c>
      <c r="H65" s="52"/>
      <c r="I65" s="55" t="str">
        <f aca="false">VLOOKUP(B65,'.'!$A$3:$R$1090,17)</f>
        <v>Noorwegen</v>
      </c>
    </row>
    <row r="66" customFormat="false" ht="15.75" hidden="false" customHeight="false" outlineLevel="0" collapsed="false">
      <c r="A66" s="30" t="s">
        <v>1760</v>
      </c>
      <c r="B66" s="47" t="s">
        <v>1200</v>
      </c>
      <c r="C66" s="53" t="str">
        <f aca="false">VLOOKUP(B66,'.'!$A$3:$B$1090,2)</f>
        <v>Vo Linn</v>
      </c>
      <c r="D66" s="54"/>
      <c r="E66" s="53" t="str">
        <f aca="false">VLOOKUP(B66,'.'!$A$3:$R$1090,15)</f>
        <v>East Norway</v>
      </c>
      <c r="F66" s="54"/>
      <c r="G66" s="53" t="str">
        <f aca="false">VLOOKUP(B66,'.'!$A$3:$R$1090,16)</f>
        <v>Bodalen</v>
      </c>
      <c r="H66" s="52"/>
      <c r="I66" s="55" t="str">
        <f aca="false">VLOOKUP(B66,'.'!$A$3:$R$1090,17)</f>
        <v>Norway</v>
      </c>
    </row>
    <row r="67" customFormat="false" ht="15.75" hidden="false" customHeight="false" outlineLevel="0" collapsed="false">
      <c r="A67" s="30" t="s">
        <v>1761</v>
      </c>
      <c r="B67" s="47" t="s">
        <v>545</v>
      </c>
      <c r="C67" s="53" t="str">
        <f aca="false">VLOOKUP(B67,'.'!$A$3:$B$1090,2)</f>
        <v>Miller Hanna</v>
      </c>
      <c r="D67" s="54"/>
      <c r="E67" s="53" t="str">
        <f aca="false">VLOOKUP(B67,'.'!$A$3:$R$1090,15)</f>
        <v>South West Norway</v>
      </c>
      <c r="F67" s="54"/>
      <c r="G67" s="53" t="str">
        <f aca="false">VLOOKUP(B67,'.'!$A$3:$R$1090,16)</f>
        <v>Stavanger</v>
      </c>
      <c r="H67" s="52"/>
      <c r="I67" s="55" t="str">
        <f aca="false">VLOOKUP(B67,'.'!$A$3:$R$1090,17)</f>
        <v>Norway</v>
      </c>
    </row>
    <row r="68" customFormat="false" ht="12.75" hidden="false" customHeight="false" outlineLevel="0" collapsed="false">
      <c r="A68" s="32"/>
      <c r="I68" s="32"/>
    </row>
    <row r="69" customFormat="false" ht="17.25" hidden="false" customHeight="true" outlineLevel="0" collapsed="false">
      <c r="A69" s="32"/>
      <c r="C69" s="51" t="s">
        <v>1772</v>
      </c>
      <c r="D69" s="52"/>
      <c r="E69" s="52"/>
      <c r="F69" s="52"/>
      <c r="G69" s="52"/>
      <c r="H69" s="52"/>
      <c r="I69" s="52"/>
    </row>
    <row r="70" customFormat="false" ht="15.75" hidden="false" customHeight="false" outlineLevel="0" collapsed="false">
      <c r="A70" s="30" t="s">
        <v>1759</v>
      </c>
      <c r="B70" s="47" t="s">
        <v>1689</v>
      </c>
      <c r="C70" s="53" t="str">
        <f aca="false">VLOOKUP(B70,'.'!$A$3:$B$1090,2)</f>
        <v>Rook Bo</v>
      </c>
      <c r="D70" s="54"/>
      <c r="E70" s="53" t="str">
        <f aca="false">VLOOKUP(B70,'.'!$A$3:$R$1090,15)</f>
        <v>Koguryo</v>
      </c>
      <c r="F70" s="54"/>
      <c r="G70" s="53" t="str">
        <f aca="false">VLOOKUP(B70,'.'!$A$3:$R$1090,16)</f>
        <v>Krimpen ad Lek</v>
      </c>
      <c r="H70" s="52"/>
      <c r="I70" s="55" t="str">
        <f aca="false">VLOOKUP(B70,'.'!$A$3:$R$1090,17)</f>
        <v>NL</v>
      </c>
    </row>
    <row r="71" customFormat="false" ht="15.75" hidden="false" customHeight="false" outlineLevel="0" collapsed="false">
      <c r="A71" s="30" t="s">
        <v>1760</v>
      </c>
      <c r="B71" s="47" t="s">
        <v>371</v>
      </c>
      <c r="C71" s="53" t="str">
        <f aca="false">VLOOKUP(B71,'.'!$A$3:$B$1090,2)</f>
        <v>Gronnesby Lise</v>
      </c>
      <c r="D71" s="54"/>
      <c r="E71" s="53" t="str">
        <f aca="false">VLOOKUP(B71,'.'!$A$3:$R$1090,15)</f>
        <v>Central Norway</v>
      </c>
      <c r="F71" s="54"/>
      <c r="G71" s="53" t="str">
        <f aca="false">VLOOKUP(B71,'.'!$A$3:$R$1090,16)</f>
        <v>Trondheim</v>
      </c>
      <c r="H71" s="52"/>
      <c r="I71" s="55" t="str">
        <f aca="false">VLOOKUP(B71,'.'!$A$3:$R$1090,17)</f>
        <v>Noorwegen</v>
      </c>
    </row>
    <row r="72" customFormat="false" ht="15.75" hidden="false" customHeight="false" outlineLevel="0" collapsed="false">
      <c r="A72" s="30" t="s">
        <v>1761</v>
      </c>
      <c r="B72" s="47" t="s">
        <v>1196</v>
      </c>
      <c r="C72" s="53" t="str">
        <f aca="false">VLOOKUP(B72,'.'!$A$3:$B$1090,2)</f>
        <v>Tanbjor Kathrine</v>
      </c>
      <c r="D72" s="54"/>
      <c r="E72" s="53" t="str">
        <f aca="false">VLOOKUP(B72,'.'!$A$3:$R$1090,15)</f>
        <v>East Norway</v>
      </c>
      <c r="F72" s="54"/>
      <c r="G72" s="53" t="str">
        <f aca="false">VLOOKUP(B72,'.'!$A$3:$R$1090,16)</f>
        <v>Bodalen</v>
      </c>
      <c r="H72" s="52"/>
      <c r="I72" s="55" t="str">
        <f aca="false">VLOOKUP(B72,'.'!$A$3:$R$1090,17)</f>
        <v>Norway</v>
      </c>
    </row>
    <row r="73" customFormat="false" ht="12.75" hidden="false" customHeight="false" outlineLevel="0" collapsed="false">
      <c r="A73" s="32"/>
      <c r="I73" s="32"/>
    </row>
    <row r="74" customFormat="false" ht="17.25" hidden="false" customHeight="true" outlineLevel="0" collapsed="false">
      <c r="A74" s="32"/>
      <c r="C74" s="51" t="s">
        <v>1773</v>
      </c>
      <c r="D74" s="52"/>
      <c r="E74" s="52"/>
      <c r="F74" s="52"/>
      <c r="G74" s="52"/>
      <c r="H74" s="52"/>
      <c r="I74" s="52"/>
    </row>
    <row r="75" customFormat="false" ht="15.75" hidden="false" customHeight="false" outlineLevel="0" collapsed="false">
      <c r="A75" s="30" t="s">
        <v>1759</v>
      </c>
      <c r="B75" s="47" t="s">
        <v>1619</v>
      </c>
      <c r="C75" s="53" t="str">
        <f aca="false">VLOOKUP(B75,'.'!$A$3:$B$1090,2)</f>
        <v>Raeijmaeker Pauline</v>
      </c>
      <c r="D75" s="54"/>
      <c r="E75" s="53" t="str">
        <f aca="false">VLOOKUP(B75,'.'!$A$3:$R$1090,15)</f>
        <v>Hwa Rang (B)</v>
      </c>
      <c r="F75" s="54"/>
      <c r="G75" s="53" t="str">
        <f aca="false">VLOOKUP(B75,'.'!$A$3:$R$1090,16)</f>
        <v>Steenokker</v>
      </c>
      <c r="H75" s="52"/>
      <c r="I75" s="55" t="str">
        <f aca="false">VLOOKUP(B75,'.'!$A$3:$R$1090,17)</f>
        <v>Belgium</v>
      </c>
    </row>
    <row r="76" customFormat="false" ht="15.75" hidden="false" customHeight="false" outlineLevel="0" collapsed="false">
      <c r="A76" s="30" t="s">
        <v>1760</v>
      </c>
      <c r="B76" s="47" t="s">
        <v>598</v>
      </c>
      <c r="C76" s="53" t="str">
        <f aca="false">VLOOKUP(B76,'.'!$A$3:$B$1090,2)</f>
        <v>Marso Kimberley</v>
      </c>
      <c r="D76" s="54"/>
      <c r="E76" s="53" t="str">
        <f aca="false">VLOOKUP(B76,'.'!$A$3:$R$1090,15)</f>
        <v>Difesa</v>
      </c>
      <c r="F76" s="54"/>
      <c r="G76" s="53" t="str">
        <f aca="false">VLOOKUP(B76,'.'!$A$3:$R$1090,16)</f>
        <v>Mierlo</v>
      </c>
      <c r="H76" s="52"/>
      <c r="I76" s="55" t="str">
        <f aca="false">VLOOKUP(B76,'.'!$A$3:$R$1090,17)</f>
        <v>NL</v>
      </c>
    </row>
    <row r="77" customFormat="false" ht="15.75" hidden="false" customHeight="false" outlineLevel="0" collapsed="false">
      <c r="A77" s="30" t="s">
        <v>1761</v>
      </c>
      <c r="B77" s="47" t="s">
        <v>1076</v>
      </c>
      <c r="C77" s="53" t="str">
        <f aca="false">VLOOKUP(B77,'.'!$A$3:$B$1090,2)</f>
        <v>Ait Benali Ikrame</v>
      </c>
      <c r="D77" s="54"/>
      <c r="E77" s="53" t="str">
        <f aca="false">VLOOKUP(B77,'.'!$A$3:$R$1090,15)</f>
        <v>In Nae Do Kwan</v>
      </c>
      <c r="F77" s="54"/>
      <c r="G77" s="53" t="str">
        <f aca="false">VLOOKUP(B77,'.'!$A$3:$R$1090,16)</f>
        <v>Utrecht</v>
      </c>
      <c r="H77" s="52"/>
      <c r="I77" s="55" t="str">
        <f aca="false">VLOOKUP(B77,'.'!$A$3:$R$1090,17)</f>
        <v>NL</v>
      </c>
    </row>
    <row r="78" customFormat="false" ht="12.75" hidden="false" customHeight="false" outlineLevel="0" collapsed="false">
      <c r="A78" s="32"/>
      <c r="I78" s="32"/>
    </row>
    <row r="79" customFormat="false" ht="12.75" hidden="false" customHeight="false" outlineLevel="0" collapsed="false">
      <c r="A79" s="32"/>
      <c r="I79" s="32"/>
    </row>
    <row r="80" customFormat="false" ht="40.5" hidden="false" customHeight="true" outlineLevel="0" collapsed="false">
      <c r="A80" s="32"/>
      <c r="C80" s="44" t="s">
        <v>1774</v>
      </c>
      <c r="D80" s="45"/>
      <c r="E80" s="45"/>
      <c r="F80" s="45"/>
      <c r="G80" s="45"/>
      <c r="H80" s="45"/>
      <c r="I80" s="45"/>
    </row>
    <row r="81" customFormat="false" ht="15.75" hidden="false" customHeight="false" outlineLevel="0" collapsed="false">
      <c r="A81" s="30" t="s">
        <v>1759</v>
      </c>
      <c r="B81" s="47" t="s">
        <v>1086</v>
      </c>
      <c r="C81" s="48" t="str">
        <f aca="false">VLOOKUP(B81,'.'!$A$3:$B$1090,2)</f>
        <v>Jong Bryan de</v>
      </c>
      <c r="D81" s="49"/>
      <c r="E81" s="48" t="str">
        <f aca="false">VLOOKUP(B81,'.'!$A$3:$R$1090,15)</f>
        <v>In Nae Do Kwan</v>
      </c>
      <c r="F81" s="49"/>
      <c r="G81" s="48" t="str">
        <f aca="false">VLOOKUP(B81,'.'!$A$3:$R$1090,16)</f>
        <v>Utrecht</v>
      </c>
      <c r="H81" s="45"/>
      <c r="I81" s="50" t="str">
        <f aca="false">VLOOKUP(B81,'.'!$A$3:$R$1090,17)</f>
        <v>NL</v>
      </c>
    </row>
    <row r="82" customFormat="false" ht="15.75" hidden="false" customHeight="false" outlineLevel="0" collapsed="false">
      <c r="A82" s="30" t="s">
        <v>1760</v>
      </c>
      <c r="B82" s="47" t="s">
        <v>1452</v>
      </c>
      <c r="C82" s="48" t="str">
        <f aca="false">VLOOKUP(B82,'.'!$A$3:$B$1090,2)</f>
        <v>Eddison Proano</v>
      </c>
      <c r="D82" s="49"/>
      <c r="E82" s="48" t="str">
        <f aca="false">VLOOKUP(B82,'.'!$A$3:$R$1090,15)</f>
        <v>Bushido (B)</v>
      </c>
      <c r="F82" s="49"/>
      <c r="G82" s="48" t="str">
        <f aca="false">VLOOKUP(B82,'.'!$A$3:$R$1090,16)</f>
        <v>Jambes</v>
      </c>
      <c r="H82" s="45"/>
      <c r="I82" s="50" t="str">
        <f aca="false">VLOOKUP(B82,'.'!$A$3:$R$1090,17)</f>
        <v>Belgium</v>
      </c>
    </row>
    <row r="83" customFormat="false" ht="15.75" hidden="false" customHeight="false" outlineLevel="0" collapsed="false">
      <c r="A83" s="30" t="s">
        <v>1761</v>
      </c>
      <c r="B83" s="47"/>
      <c r="C83" s="48" t="e">
        <f aca="false">VLOOKUP(B83,'.'!$A$3:$B$1090,2)</f>
        <v>#N/A</v>
      </c>
      <c r="D83" s="49"/>
      <c r="E83" s="48" t="e">
        <f aca="false">VLOOKUP(B83,'.'!$A$3:$R$1090,15)</f>
        <v>#N/A</v>
      </c>
      <c r="F83" s="49"/>
      <c r="G83" s="48" t="e">
        <f aca="false">VLOOKUP(B83,'.'!$A$3:$R$1090,16)</f>
        <v>#N/A</v>
      </c>
      <c r="H83" s="45"/>
      <c r="I83" s="50" t="e">
        <f aca="false">VLOOKUP(B83,'.'!$A$3:$R$1090,17)</f>
        <v>#N/A</v>
      </c>
    </row>
    <row r="84" customFormat="false" ht="12.75" hidden="false" customHeight="false" outlineLevel="0" collapsed="false">
      <c r="A84" s="32"/>
      <c r="I84" s="32"/>
    </row>
    <row r="85" customFormat="false" ht="40.5" hidden="false" customHeight="true" outlineLevel="0" collapsed="false">
      <c r="A85" s="32"/>
      <c r="C85" s="44" t="s">
        <v>1775</v>
      </c>
      <c r="D85" s="45"/>
      <c r="E85" s="45"/>
      <c r="F85" s="45"/>
      <c r="G85" s="45"/>
      <c r="H85" s="45"/>
      <c r="I85" s="45"/>
    </row>
    <row r="86" customFormat="false" ht="15.75" hidden="false" customHeight="false" outlineLevel="0" collapsed="false">
      <c r="A86" s="30" t="s">
        <v>1759</v>
      </c>
      <c r="B86" s="47" t="s">
        <v>1614</v>
      </c>
      <c r="C86" s="48" t="str">
        <f aca="false">VLOOKUP(B86,'.'!$A$3:$B$1090,2)</f>
        <v>Maes Sam</v>
      </c>
      <c r="D86" s="49"/>
      <c r="E86" s="48" t="str">
        <f aca="false">VLOOKUP(B86,'.'!$A$3:$R$1090,15)</f>
        <v>Hwa Rang (B)</v>
      </c>
      <c r="F86" s="49"/>
      <c r="G86" s="48" t="str">
        <f aca="false">VLOOKUP(B86,'.'!$A$3:$R$1090,16)</f>
        <v>Steenokker</v>
      </c>
      <c r="H86" s="45"/>
      <c r="I86" s="50" t="str">
        <f aca="false">VLOOKUP(B86,'.'!$A$3:$R$1090,17)</f>
        <v>Belgium</v>
      </c>
    </row>
    <row r="87" customFormat="false" ht="15.75" hidden="false" customHeight="false" outlineLevel="0" collapsed="false">
      <c r="A87" s="30" t="s">
        <v>1760</v>
      </c>
      <c r="B87" s="47" t="s">
        <v>1402</v>
      </c>
      <c r="C87" s="48" t="str">
        <f aca="false">VLOOKUP(B87,'.'!$A$3:$B$1090,2)</f>
        <v>Ajjaji Redouan</v>
      </c>
      <c r="D87" s="49"/>
      <c r="E87" s="48" t="str">
        <f aca="false">VLOOKUP(B87,'.'!$A$3:$R$1090,15)</f>
        <v>TS Amsterdam</v>
      </c>
      <c r="F87" s="49"/>
      <c r="G87" s="48" t="str">
        <f aca="false">VLOOKUP(B87,'.'!$A$3:$R$1090,16)</f>
        <v>Amsterdam</v>
      </c>
      <c r="H87" s="45"/>
      <c r="I87" s="50" t="str">
        <f aca="false">VLOOKUP(B87,'.'!$A$3:$R$1090,17)</f>
        <v>NL</v>
      </c>
    </row>
    <row r="88" customFormat="false" ht="15.75" hidden="false" customHeight="false" outlineLevel="0" collapsed="false">
      <c r="A88" s="30" t="s">
        <v>1761</v>
      </c>
      <c r="B88" s="47" t="s">
        <v>1410</v>
      </c>
      <c r="C88" s="48" t="str">
        <f aca="false">VLOOKUP(B88,'.'!$A$3:$B$1090,2)</f>
        <v>Gomes Calum</v>
      </c>
      <c r="D88" s="49"/>
      <c r="E88" s="48" t="str">
        <f aca="false">VLOOKUP(B88,'.'!$A$3:$R$1090,15)</f>
        <v>TS Amsterdam</v>
      </c>
      <c r="F88" s="49"/>
      <c r="G88" s="48" t="str">
        <f aca="false">VLOOKUP(B88,'.'!$A$3:$R$1090,16)</f>
        <v>Amsterdam</v>
      </c>
      <c r="H88" s="45"/>
      <c r="I88" s="50" t="str">
        <f aca="false">VLOOKUP(B88,'.'!$A$3:$R$1090,17)</f>
        <v>NL</v>
      </c>
    </row>
    <row r="89" customFormat="false" ht="12.75" hidden="false" customHeight="false" outlineLevel="0" collapsed="false">
      <c r="A89" s="32"/>
      <c r="I89" s="32"/>
    </row>
    <row r="90" s="56" customFormat="true" ht="14.25" hidden="false" customHeight="true" outlineLevel="0" collapsed="false">
      <c r="B90" s="57"/>
    </row>
    <row r="91" customFormat="false" ht="13.5" hidden="false" customHeight="true" outlineLevel="0" collapsed="false">
      <c r="A91" s="32"/>
      <c r="C91" s="51" t="s">
        <v>1776</v>
      </c>
      <c r="D91" s="52"/>
      <c r="E91" s="52"/>
      <c r="F91" s="52"/>
      <c r="G91" s="52"/>
      <c r="H91" s="52"/>
      <c r="I91" s="52"/>
    </row>
    <row r="92" customFormat="false" ht="15.75" hidden="false" customHeight="false" outlineLevel="0" collapsed="false">
      <c r="A92" s="30" t="s">
        <v>1759</v>
      </c>
      <c r="B92" s="47" t="s">
        <v>1171</v>
      </c>
      <c r="C92" s="53" t="str">
        <f aca="false">VLOOKUP(B92,'.'!$A$3:$B$1090,2)</f>
        <v>Johannessen Jorgen</v>
      </c>
      <c r="D92" s="54"/>
      <c r="E92" s="53" t="str">
        <f aca="false">VLOOKUP(B92,'.'!$A$3:$R$1090,15)</f>
        <v>East Norway</v>
      </c>
      <c r="F92" s="54"/>
      <c r="G92" s="53" t="str">
        <f aca="false">VLOOKUP(B92,'.'!$A$3:$R$1090,16)</f>
        <v>Bodalen</v>
      </c>
      <c r="H92" s="52"/>
      <c r="I92" s="55" t="str">
        <f aca="false">VLOOKUP(B92,'.'!$A$3:$R$1090,17)</f>
        <v>Norway</v>
      </c>
    </row>
    <row r="93" customFormat="false" ht="15.75" hidden="false" customHeight="false" outlineLevel="0" collapsed="false">
      <c r="A93" s="30" t="s">
        <v>1760</v>
      </c>
      <c r="B93" s="47" t="s">
        <v>319</v>
      </c>
      <c r="C93" s="53" t="str">
        <f aca="false">VLOOKUP(B93,'.'!$A$3:$B$1090,2)</f>
        <v>Stangeland Ludvig</v>
      </c>
      <c r="D93" s="54"/>
      <c r="E93" s="53" t="str">
        <f aca="false">VLOOKUP(B93,'.'!$A$3:$R$1090,15)</f>
        <v>Team West Norway</v>
      </c>
      <c r="F93" s="54"/>
      <c r="G93" s="53" t="str">
        <f aca="false">VLOOKUP(B93,'.'!$A$3:$R$1090,16)</f>
        <v>Hordaland</v>
      </c>
      <c r="H93" s="52"/>
      <c r="I93" s="55" t="str">
        <f aca="false">VLOOKUP(B93,'.'!$A$3:$R$1090,17)</f>
        <v>Noorwegen</v>
      </c>
    </row>
    <row r="94" customFormat="false" ht="15.75" hidden="false" customHeight="false" outlineLevel="0" collapsed="false">
      <c r="A94" s="30" t="s">
        <v>1761</v>
      </c>
      <c r="B94" s="47" t="s">
        <v>1188</v>
      </c>
      <c r="C94" s="53" t="str">
        <f aca="false">VLOOKUP(B94,'.'!$A$3:$B$1090,2)</f>
        <v>Rafn Hansen Eirik</v>
      </c>
      <c r="D94" s="54"/>
      <c r="E94" s="53" t="str">
        <f aca="false">VLOOKUP(B94,'.'!$A$3:$R$1090,15)</f>
        <v>East Norway</v>
      </c>
      <c r="F94" s="54"/>
      <c r="G94" s="53" t="str">
        <f aca="false">VLOOKUP(B94,'.'!$A$3:$R$1090,16)</f>
        <v>Bodalen</v>
      </c>
      <c r="H94" s="52"/>
      <c r="I94" s="55" t="str">
        <f aca="false">VLOOKUP(B94,'.'!$A$3:$R$1090,17)</f>
        <v>Norway</v>
      </c>
    </row>
    <row r="95" customFormat="false" ht="16.5" hidden="false" customHeight="true" outlineLevel="0" collapsed="false">
      <c r="A95" s="32"/>
      <c r="C95" s="52"/>
      <c r="D95" s="52"/>
      <c r="E95" s="52"/>
      <c r="F95" s="52"/>
      <c r="G95" s="52"/>
      <c r="H95" s="52"/>
      <c r="I95" s="52"/>
    </row>
    <row r="96" customFormat="false" ht="12.75" hidden="false" customHeight="false" outlineLevel="0" collapsed="false">
      <c r="A96" s="32"/>
      <c r="C96" s="52"/>
      <c r="D96" s="52"/>
      <c r="E96" s="52"/>
      <c r="F96" s="52"/>
      <c r="G96" s="52"/>
      <c r="H96" s="52"/>
      <c r="I96" s="52"/>
    </row>
    <row r="97" customFormat="false" ht="15.75" hidden="false" customHeight="true" outlineLevel="0" collapsed="false">
      <c r="A97" s="32"/>
      <c r="C97" s="51" t="s">
        <v>1777</v>
      </c>
      <c r="D97" s="52"/>
      <c r="E97" s="52"/>
      <c r="F97" s="52"/>
      <c r="G97" s="52"/>
      <c r="H97" s="52"/>
      <c r="I97" s="52"/>
    </row>
    <row r="98" customFormat="false" ht="15.75" hidden="false" customHeight="false" outlineLevel="0" collapsed="false">
      <c r="A98" s="30" t="s">
        <v>1759</v>
      </c>
      <c r="B98" s="47" t="s">
        <v>1665</v>
      </c>
      <c r="C98" s="53" t="str">
        <f aca="false">VLOOKUP(B98,'.'!$A$3:$B$1090,2)</f>
        <v>Dijkstra Jeremy</v>
      </c>
      <c r="D98" s="54"/>
      <c r="E98" s="53" t="str">
        <f aca="false">VLOOKUP(B98,'.'!$A$3:$R$1090,15)</f>
        <v>Koguryo</v>
      </c>
      <c r="F98" s="54"/>
      <c r="G98" s="53" t="str">
        <f aca="false">VLOOKUP(B98,'.'!$A$3:$R$1090,16)</f>
        <v>Krimpen ad Lek</v>
      </c>
      <c r="H98" s="52"/>
      <c r="I98" s="55" t="str">
        <f aca="false">VLOOKUP(B98,'.'!$A$3:$R$1090,17)</f>
        <v>NL</v>
      </c>
    </row>
    <row r="99" customFormat="false" ht="15.75" hidden="false" customHeight="false" outlineLevel="0" collapsed="false">
      <c r="A99" s="30" t="s">
        <v>1760</v>
      </c>
      <c r="B99" s="47" t="s">
        <v>974</v>
      </c>
      <c r="C99" s="53" t="str">
        <f aca="false">VLOOKUP(B99,'.'!$A$3:$B$1090,2)</f>
        <v>Hollander Roy den</v>
      </c>
      <c r="D99" s="54"/>
      <c r="E99" s="53" t="str">
        <f aca="false">VLOOKUP(B99,'.'!$A$3:$R$1090,15)</f>
        <v>Peds Sport</v>
      </c>
      <c r="F99" s="54"/>
      <c r="G99" s="53" t="str">
        <f aca="false">VLOOKUP(B99,'.'!$A$3:$R$1090,16)</f>
        <v>Schiedam</v>
      </c>
      <c r="H99" s="52"/>
      <c r="I99" s="55" t="str">
        <f aca="false">VLOOKUP(B99,'.'!$A$3:$R$1090,17)</f>
        <v>NL</v>
      </c>
    </row>
    <row r="100" customFormat="false" ht="15.75" hidden="false" customHeight="false" outlineLevel="0" collapsed="false">
      <c r="A100" s="30" t="s">
        <v>1761</v>
      </c>
      <c r="B100" s="47" t="s">
        <v>100</v>
      </c>
      <c r="C100" s="53" t="str">
        <f aca="false">VLOOKUP(B100,'.'!$A$3:$B$1090,2)</f>
        <v>Polden Harald</v>
      </c>
      <c r="D100" s="54"/>
      <c r="E100" s="53" t="str">
        <f aca="false">VLOOKUP(B100,'.'!$A$3:$R$1090,15)</f>
        <v>Nord-West Norway</v>
      </c>
      <c r="F100" s="54"/>
      <c r="G100" s="53" t="str">
        <f aca="false">VLOOKUP(B100,'.'!$A$3:$R$1090,16)</f>
        <v>Surnadal</v>
      </c>
      <c r="H100" s="52"/>
      <c r="I100" s="55" t="str">
        <f aca="false">VLOOKUP(B100,'.'!$A$3:$R$1090,17)</f>
        <v>Noorwegen</v>
      </c>
    </row>
    <row r="101" customFormat="false" ht="15" hidden="false" customHeight="true" outlineLevel="0" collapsed="false">
      <c r="A101" s="32"/>
      <c r="I101" s="32"/>
    </row>
    <row r="102" customFormat="false" ht="15" hidden="false" customHeight="true" outlineLevel="0" collapsed="false">
      <c r="A102" s="32"/>
      <c r="I102" s="32"/>
    </row>
    <row r="103" customFormat="false" ht="18.75" hidden="false" customHeight="true" outlineLevel="0" collapsed="false">
      <c r="A103" s="32"/>
      <c r="C103" s="51" t="s">
        <v>1778</v>
      </c>
      <c r="D103" s="52"/>
      <c r="E103" s="52"/>
      <c r="F103" s="52"/>
      <c r="G103" s="52"/>
      <c r="H103" s="52"/>
      <c r="I103" s="52"/>
    </row>
    <row r="104" customFormat="false" ht="15.75" hidden="false" customHeight="false" outlineLevel="0" collapsed="false">
      <c r="A104" s="30" t="s">
        <v>1759</v>
      </c>
      <c r="B104" s="47" t="s">
        <v>649</v>
      </c>
      <c r="C104" s="53" t="str">
        <f aca="false">VLOOKUP(B104,'.'!$A$3:$B$1090,2)</f>
        <v>Wedekind Kevin</v>
      </c>
      <c r="D104" s="54"/>
      <c r="E104" s="53" t="str">
        <f aca="false">VLOOKUP(B104,'.'!$A$3:$R$1090,15)</f>
        <v>ITF Duitsland</v>
      </c>
      <c r="F104" s="54"/>
      <c r="G104" s="53" t="str">
        <f aca="false">VLOOKUP(B104,'.'!$A$3:$R$1090,16)</f>
        <v>Kleve</v>
      </c>
      <c r="H104" s="52"/>
      <c r="I104" s="55" t="str">
        <f aca="false">VLOOKUP(B104,'.'!$A$3:$R$1090,17)</f>
        <v>Duitsland</v>
      </c>
    </row>
    <row r="105" customFormat="false" ht="15.75" hidden="false" customHeight="false" outlineLevel="0" collapsed="false">
      <c r="A105" s="30" t="s">
        <v>1760</v>
      </c>
      <c r="B105" s="47" t="s">
        <v>1272</v>
      </c>
      <c r="C105" s="53" t="str">
        <f aca="false">VLOOKUP(B105,'.'!$A$3:$B$1090,2)</f>
        <v>Powlesland Ryan</v>
      </c>
      <c r="D105" s="54"/>
      <c r="E105" s="53" t="str">
        <f aca="false">VLOOKUP(B105,'.'!$A$3:$R$1090,15)</f>
        <v>PUMA (GB)</v>
      </c>
      <c r="F105" s="54"/>
      <c r="G105" s="53" t="str">
        <f aca="false">VLOOKUP(B105,'.'!$A$3:$R$1090,16)</f>
        <v>Bournemouth</v>
      </c>
      <c r="H105" s="52"/>
      <c r="I105" s="55" t="str">
        <f aca="false">VLOOKUP(B105,'.'!$A$3:$R$1090,17)</f>
        <v>GB</v>
      </c>
    </row>
    <row r="106" customFormat="false" ht="15.75" hidden="false" customHeight="false" outlineLevel="0" collapsed="false">
      <c r="A106" s="30" t="s">
        <v>1761</v>
      </c>
      <c r="B106" s="47"/>
      <c r="C106" s="53" t="e">
        <f aca="false">VLOOKUP(B106,'.'!$A$3:$B$1090,2)</f>
        <v>#N/A</v>
      </c>
      <c r="D106" s="54"/>
      <c r="E106" s="53" t="e">
        <f aca="false">VLOOKUP(B106,'.'!$A$3:$R$1090,15)</f>
        <v>#N/A</v>
      </c>
      <c r="F106" s="54"/>
      <c r="G106" s="53" t="e">
        <f aca="false">VLOOKUP(B106,'.'!$A$3:$R$1090,16)</f>
        <v>#N/A</v>
      </c>
      <c r="H106" s="52"/>
      <c r="I106" s="55" t="e">
        <f aca="false">VLOOKUP(B106,'.'!$A$3:$R$1090,17)</f>
        <v>#N/A</v>
      </c>
    </row>
    <row r="107" customFormat="false" ht="12.75" hidden="false" customHeight="false" outlineLevel="0" collapsed="false">
      <c r="A107" s="32"/>
      <c r="I107" s="32"/>
    </row>
    <row r="108" customFormat="false" ht="18.75" hidden="false" customHeight="true" outlineLevel="0" collapsed="false">
      <c r="A108" s="32"/>
      <c r="C108" s="51" t="s">
        <v>1779</v>
      </c>
      <c r="D108" s="52"/>
      <c r="E108" s="52"/>
      <c r="F108" s="52"/>
      <c r="G108" s="52"/>
      <c r="H108" s="52"/>
      <c r="I108" s="52"/>
    </row>
    <row r="109" customFormat="false" ht="15.75" hidden="false" customHeight="false" outlineLevel="0" collapsed="false">
      <c r="A109" s="30" t="s">
        <v>1759</v>
      </c>
      <c r="B109" s="47" t="s">
        <v>1203</v>
      </c>
      <c r="C109" s="53" t="str">
        <f aca="false">VLOOKUP(B109,'.'!$A$3:$B$1090,2)</f>
        <v>Arens Joshua</v>
      </c>
      <c r="D109" s="54"/>
      <c r="E109" s="53" t="str">
        <f aca="false">VLOOKUP(B109,'.'!$A$3:$R$1090,15)</f>
        <v>TC Nijmegen</v>
      </c>
      <c r="F109" s="54"/>
      <c r="G109" s="53" t="str">
        <f aca="false">VLOOKUP(B109,'.'!$A$3:$R$1090,16)</f>
        <v>Nijmegen</v>
      </c>
      <c r="H109" s="52"/>
      <c r="I109" s="55" t="str">
        <f aca="false">VLOOKUP(B109,'.'!$A$3:$R$1090,17)</f>
        <v>NL</v>
      </c>
    </row>
    <row r="110" customFormat="false" ht="15.75" hidden="false" customHeight="false" outlineLevel="0" collapsed="false">
      <c r="A110" s="30" t="s">
        <v>1760</v>
      </c>
      <c r="B110" s="47" t="s">
        <v>646</v>
      </c>
      <c r="C110" s="53" t="str">
        <f aca="false">VLOOKUP(B110,'.'!$A$3:$B$1090,2)</f>
        <v>Vones Mathias</v>
      </c>
      <c r="D110" s="54"/>
      <c r="E110" s="53" t="str">
        <f aca="false">VLOOKUP(B110,'.'!$A$3:$R$1090,15)</f>
        <v>ITF Duitsland</v>
      </c>
      <c r="F110" s="54"/>
      <c r="G110" s="53" t="str">
        <f aca="false">VLOOKUP(B110,'.'!$A$3:$R$1090,16)</f>
        <v>Kleve</v>
      </c>
      <c r="H110" s="52"/>
      <c r="I110" s="55" t="str">
        <f aca="false">VLOOKUP(B110,'.'!$A$3:$R$1090,17)</f>
        <v>Duitsland</v>
      </c>
    </row>
    <row r="111" customFormat="false" ht="15.75" hidden="false" customHeight="false" outlineLevel="0" collapsed="false">
      <c r="A111" s="30" t="s">
        <v>1761</v>
      </c>
      <c r="B111" s="47"/>
      <c r="C111" s="53" t="e">
        <f aca="false">VLOOKUP(B111,'.'!$A$3:$B$1090,2)</f>
        <v>#N/A</v>
      </c>
      <c r="D111" s="54"/>
      <c r="E111" s="53" t="e">
        <f aca="false">VLOOKUP(B111,'.'!$A$3:$R$1090,15)</f>
        <v>#N/A</v>
      </c>
      <c r="F111" s="54"/>
      <c r="G111" s="53" t="e">
        <f aca="false">VLOOKUP(B111,'.'!$A$3:$R$1090,16)</f>
        <v>#N/A</v>
      </c>
      <c r="H111" s="52"/>
      <c r="I111" s="55" t="e">
        <f aca="false">VLOOKUP(B111,'.'!$A$3:$R$1090,17)</f>
        <v>#N/A</v>
      </c>
    </row>
    <row r="112" customFormat="false" ht="12.75" hidden="false" customHeight="false" outlineLevel="0" collapsed="false">
      <c r="A112" s="32"/>
      <c r="I112" s="32"/>
    </row>
    <row r="113" customFormat="false" ht="12.75" hidden="false" customHeight="false" outlineLevel="0" collapsed="false">
      <c r="A113" s="32"/>
      <c r="I113" s="32"/>
    </row>
    <row r="114" customFormat="false" ht="12.75" hidden="false" customHeight="false" outlineLevel="0" collapsed="false">
      <c r="A114" s="32"/>
      <c r="I114" s="32"/>
    </row>
    <row r="115" customFormat="false" ht="12.75" hidden="false" customHeight="true" outlineLevel="0" collapsed="false">
      <c r="A115" s="32"/>
      <c r="I115" s="32"/>
    </row>
    <row r="116" customFormat="false" ht="18" hidden="false" customHeight="true" outlineLevel="0" collapsed="false">
      <c r="A116" s="32"/>
      <c r="C116" s="44" t="s">
        <v>1780</v>
      </c>
      <c r="D116" s="45"/>
      <c r="E116" s="45"/>
      <c r="F116" s="45"/>
      <c r="G116" s="45"/>
      <c r="H116" s="45"/>
      <c r="I116" s="45"/>
    </row>
    <row r="117" customFormat="false" ht="15.75" hidden="false" customHeight="false" outlineLevel="0" collapsed="false">
      <c r="A117" s="30" t="s">
        <v>1759</v>
      </c>
      <c r="B117" s="47" t="s">
        <v>727</v>
      </c>
      <c r="C117" s="48" t="str">
        <f aca="false">VLOOKUP(B117,'.'!$A$3:$B$1090,2)</f>
        <v>Schreur Jeanette</v>
      </c>
      <c r="D117" s="49"/>
      <c r="E117" s="48" t="str">
        <f aca="false">VLOOKUP(B117,'.'!$A$3:$R$1090,15)</f>
        <v>Tim Kool</v>
      </c>
      <c r="F117" s="49"/>
      <c r="G117" s="48" t="str">
        <f aca="false">VLOOKUP(B117,'.'!$A$3:$R$1090,16)</f>
        <v>Delft</v>
      </c>
      <c r="H117" s="45"/>
      <c r="I117" s="50" t="str">
        <f aca="false">VLOOKUP(B117,'.'!$A$3:$R$1090,17)</f>
        <v>NL</v>
      </c>
    </row>
    <row r="118" customFormat="false" ht="15.75" hidden="false" customHeight="false" outlineLevel="0" collapsed="false">
      <c r="A118" s="30" t="s">
        <v>1760</v>
      </c>
      <c r="B118" s="47" t="s">
        <v>1295</v>
      </c>
      <c r="C118" s="48" t="str">
        <f aca="false">VLOOKUP(B118,'.'!$A$3:$B$1090,2)</f>
        <v>Ensing Brenda</v>
      </c>
      <c r="D118" s="49"/>
      <c r="E118" s="48" t="str">
        <f aca="false">VLOOKUP(B118,'.'!$A$3:$R$1090,15)</f>
        <v> Suokjang</v>
      </c>
      <c r="F118" s="49"/>
      <c r="G118" s="48" t="str">
        <f aca="false">VLOOKUP(B118,'.'!$A$3:$R$1090,16)</f>
        <v>Alphen ad Rijn</v>
      </c>
      <c r="H118" s="45"/>
      <c r="I118" s="50" t="str">
        <f aca="false">VLOOKUP(B118,'.'!$A$3:$R$1090,17)</f>
        <v>NL</v>
      </c>
    </row>
    <row r="119" customFormat="false" ht="15.75" hidden="false" customHeight="false" outlineLevel="0" collapsed="false">
      <c r="A119" s="30" t="s">
        <v>1761</v>
      </c>
      <c r="B119" s="47" t="s">
        <v>936</v>
      </c>
      <c r="C119" s="48" t="str">
        <f aca="false">VLOOKUP(B119,'.'!$A$3:$B$1090,2)</f>
        <v>Koenner Magda</v>
      </c>
      <c r="D119" s="49"/>
      <c r="E119" s="48" t="str">
        <f aca="false">VLOOKUP(B119,'.'!$A$3:$R$1090,15)</f>
        <v>ETA (GB)</v>
      </c>
      <c r="F119" s="49"/>
      <c r="G119" s="48" t="str">
        <f aca="false">VLOOKUP(B119,'.'!$A$3:$R$1090,16)</f>
        <v>Londen</v>
      </c>
      <c r="H119" s="45"/>
      <c r="I119" s="50" t="str">
        <f aca="false">VLOOKUP(B119,'.'!$A$3:$R$1090,17)</f>
        <v>GB</v>
      </c>
    </row>
    <row r="120" customFormat="false" ht="12.75" hidden="false" customHeight="false" outlineLevel="0" collapsed="false">
      <c r="A120" s="32"/>
      <c r="C120" s="45"/>
      <c r="D120" s="45"/>
      <c r="E120" s="45"/>
      <c r="F120" s="45"/>
      <c r="G120" s="45"/>
      <c r="H120" s="45"/>
      <c r="I120" s="45"/>
    </row>
    <row r="121" customFormat="false" ht="12.75" hidden="false" customHeight="false" outlineLevel="0" collapsed="false">
      <c r="A121" s="32"/>
      <c r="C121" s="45"/>
      <c r="D121" s="45"/>
      <c r="E121" s="45"/>
      <c r="F121" s="45"/>
      <c r="G121" s="45"/>
      <c r="H121" s="45"/>
      <c r="I121" s="45"/>
    </row>
    <row r="122" s="46" customFormat="true" ht="13.5" hidden="false" customHeight="true" outlineLevel="0" collapsed="false">
      <c r="A122" s="30"/>
      <c r="B122" s="43"/>
      <c r="C122" s="44" t="s">
        <v>1781</v>
      </c>
      <c r="D122" s="45"/>
      <c r="E122" s="41"/>
      <c r="F122" s="45"/>
      <c r="G122" s="41"/>
      <c r="H122" s="45"/>
      <c r="I122" s="41"/>
    </row>
    <row r="123" customFormat="false" ht="15" hidden="false" customHeight="true" outlineLevel="0" collapsed="false">
      <c r="A123" s="30" t="s">
        <v>1759</v>
      </c>
      <c r="B123" s="47" t="s">
        <v>751</v>
      </c>
      <c r="C123" s="48" t="str">
        <f aca="false">VLOOKUP(B123,'.'!$A$3:$B$1090,2)</f>
        <v>Vermeulen Lindsey</v>
      </c>
      <c r="D123" s="49"/>
      <c r="E123" s="48" t="str">
        <f aca="false">VLOOKUP(B123,'.'!$A$3:$R$1090,15)</f>
        <v>Tim Kool</v>
      </c>
      <c r="F123" s="49"/>
      <c r="G123" s="48" t="str">
        <f aca="false">VLOOKUP(B123,'.'!$A$3:$R$1090,16)</f>
        <v>Delft</v>
      </c>
      <c r="H123" s="45"/>
      <c r="I123" s="50" t="str">
        <f aca="false">VLOOKUP(B123,'.'!$A$3:$R$1090,17)</f>
        <v>NL</v>
      </c>
    </row>
    <row r="124" customFormat="false" ht="15" hidden="false" customHeight="true" outlineLevel="0" collapsed="false">
      <c r="A124" s="30" t="s">
        <v>1760</v>
      </c>
      <c r="B124" s="47" t="s">
        <v>1307</v>
      </c>
      <c r="C124" s="48" t="str">
        <f aca="false">VLOOKUP(B124,'.'!$A$3:$B$1090,2)</f>
        <v>Loupatty Anne</v>
      </c>
      <c r="D124" s="49"/>
      <c r="E124" s="48" t="str">
        <f aca="false">VLOOKUP(B124,'.'!$A$3:$R$1090,15)</f>
        <v> Suokjang</v>
      </c>
      <c r="F124" s="49"/>
      <c r="G124" s="48" t="str">
        <f aca="false">VLOOKUP(B124,'.'!$A$3:$R$1090,16)</f>
        <v>Alphen ad Rijn</v>
      </c>
      <c r="H124" s="45"/>
      <c r="I124" s="50" t="str">
        <f aca="false">VLOOKUP(B124,'.'!$A$3:$R$1090,17)</f>
        <v>NL</v>
      </c>
    </row>
    <row r="125" customFormat="false" ht="15" hidden="false" customHeight="true" outlineLevel="0" collapsed="false">
      <c r="A125" s="30" t="s">
        <v>1761</v>
      </c>
      <c r="B125" s="47" t="s">
        <v>917</v>
      </c>
      <c r="C125" s="48" t="str">
        <f aca="false">VLOOKUP(B125,'.'!$A$3:$B$1090,2)</f>
        <v>Cawtherley Caroline</v>
      </c>
      <c r="D125" s="49"/>
      <c r="E125" s="48" t="str">
        <f aca="false">VLOOKUP(B125,'.'!$A$3:$R$1090,15)</f>
        <v>ETA (GB)</v>
      </c>
      <c r="F125" s="49"/>
      <c r="G125" s="48" t="str">
        <f aca="false">VLOOKUP(B125,'.'!$A$3:$R$1090,16)</f>
        <v>Londen</v>
      </c>
      <c r="H125" s="45"/>
      <c r="I125" s="50" t="str">
        <f aca="false">VLOOKUP(B125,'.'!$A$3:$R$1090,17)</f>
        <v>GB</v>
      </c>
    </row>
    <row r="126" customFormat="false" ht="12.75" hidden="false" customHeight="false" outlineLevel="0" collapsed="false">
      <c r="A126" s="32"/>
      <c r="I126" s="32"/>
    </row>
    <row r="127" customFormat="false" ht="31.5" hidden="false" customHeight="true" outlineLevel="0" collapsed="false">
      <c r="A127" s="32"/>
      <c r="I127" s="32"/>
    </row>
    <row r="128" customFormat="false" ht="12.75" hidden="false" customHeight="false" outlineLevel="0" collapsed="false">
      <c r="A128" s="32"/>
      <c r="C128" s="51" t="s">
        <v>1782</v>
      </c>
      <c r="D128" s="52"/>
      <c r="E128" s="52"/>
      <c r="F128" s="52"/>
      <c r="G128" s="52"/>
      <c r="H128" s="52"/>
      <c r="I128" s="52"/>
    </row>
    <row r="129" customFormat="false" ht="15.75" hidden="false" customHeight="false" outlineLevel="0" collapsed="false">
      <c r="A129" s="30" t="s">
        <v>1759</v>
      </c>
      <c r="B129" s="47" t="s">
        <v>82</v>
      </c>
      <c r="C129" s="53" t="str">
        <f aca="false">VLOOKUP(B129,'.'!$A$3:$B$1090,2)</f>
        <v>Kahler Lise</v>
      </c>
      <c r="D129" s="54"/>
      <c r="E129" s="53" t="str">
        <f aca="false">VLOOKUP(B129,'.'!$A$3:$R$1090,15)</f>
        <v>Nord-West Norway</v>
      </c>
      <c r="F129" s="54"/>
      <c r="G129" s="53" t="str">
        <f aca="false">VLOOKUP(B129,'.'!$A$3:$R$1090,16)</f>
        <v>Surnadal</v>
      </c>
      <c r="H129" s="52"/>
      <c r="I129" s="55" t="str">
        <f aca="false">VLOOKUP(B129,'.'!$A$3:$R$1090,17)</f>
        <v>Noorwegen</v>
      </c>
    </row>
    <row r="130" customFormat="false" ht="15.75" hidden="false" customHeight="false" outlineLevel="0" collapsed="false">
      <c r="A130" s="30" t="s">
        <v>1760</v>
      </c>
      <c r="B130" s="47" t="s">
        <v>948</v>
      </c>
      <c r="C130" s="53" t="str">
        <f aca="false">VLOOKUP(B130,'.'!$A$3:$B$1090,2)</f>
        <v>Nguyen Huong</v>
      </c>
      <c r="D130" s="54"/>
      <c r="E130" s="53" t="str">
        <f aca="false">VLOOKUP(B130,'.'!$A$3:$R$1090,15)</f>
        <v>ETA (GB)</v>
      </c>
      <c r="F130" s="54"/>
      <c r="G130" s="53" t="str">
        <f aca="false">VLOOKUP(B130,'.'!$A$3:$R$1090,16)</f>
        <v>Londen</v>
      </c>
      <c r="H130" s="52"/>
      <c r="I130" s="55" t="str">
        <f aca="false">VLOOKUP(B130,'.'!$A$3:$R$1090,17)</f>
        <v>GB</v>
      </c>
    </row>
    <row r="131" customFormat="false" ht="15.75" hidden="false" customHeight="false" outlineLevel="0" collapsed="false">
      <c r="A131" s="30" t="s">
        <v>1761</v>
      </c>
      <c r="B131" s="47" t="s">
        <v>673</v>
      </c>
      <c r="C131" s="53" t="str">
        <f aca="false">VLOOKUP(B131,'.'!$A$3:$B$1090,2)</f>
        <v>Duyvestein Jennifer</v>
      </c>
      <c r="D131" s="54"/>
      <c r="E131" s="53" t="str">
        <f aca="false">VLOOKUP(B131,'.'!$A$3:$R$1090,15)</f>
        <v>Tim Kool</v>
      </c>
      <c r="F131" s="54"/>
      <c r="G131" s="53" t="str">
        <f aca="false">VLOOKUP(B131,'.'!$A$3:$R$1090,16)</f>
        <v>Delft</v>
      </c>
      <c r="H131" s="52"/>
      <c r="I131" s="55" t="str">
        <f aca="false">VLOOKUP(B131,'.'!$A$3:$R$1090,17)</f>
        <v>NL</v>
      </c>
    </row>
    <row r="132" customFormat="false" ht="12.75" hidden="false" customHeight="false" outlineLevel="0" collapsed="false">
      <c r="A132" s="32"/>
      <c r="I132" s="32"/>
    </row>
    <row r="133" customFormat="false" ht="23.25" hidden="false" customHeight="true" outlineLevel="0" collapsed="false">
      <c r="A133" s="32"/>
      <c r="C133" s="51" t="s">
        <v>1783</v>
      </c>
      <c r="D133" s="52"/>
      <c r="E133" s="52"/>
      <c r="F133" s="52"/>
      <c r="G133" s="52"/>
      <c r="H133" s="52"/>
      <c r="I133" s="52"/>
    </row>
    <row r="134" customFormat="false" ht="15.75" hidden="false" customHeight="false" outlineLevel="0" collapsed="false">
      <c r="A134" s="30" t="s">
        <v>1759</v>
      </c>
      <c r="B134" s="47" t="s">
        <v>1175</v>
      </c>
      <c r="C134" s="53" t="str">
        <f aca="false">VLOOKUP(B134,'.'!$A$3:$B$1090,2)</f>
        <v>Kristiansen Astrid Charlotte</v>
      </c>
      <c r="D134" s="54"/>
      <c r="E134" s="53" t="str">
        <f aca="false">VLOOKUP(B134,'.'!$A$3:$R$1090,15)</f>
        <v>East Norway</v>
      </c>
      <c r="F134" s="54"/>
      <c r="G134" s="53" t="str">
        <f aca="false">VLOOKUP(B134,'.'!$A$3:$R$1090,16)</f>
        <v>Bodalen</v>
      </c>
      <c r="H134" s="52"/>
      <c r="I134" s="55" t="str">
        <f aca="false">VLOOKUP(B134,'.'!$A$3:$R$1090,17)</f>
        <v>Norway</v>
      </c>
    </row>
    <row r="135" customFormat="false" ht="15.75" hidden="false" customHeight="false" outlineLevel="0" collapsed="false">
      <c r="A135" s="30" t="s">
        <v>1760</v>
      </c>
      <c r="B135" s="47" t="s">
        <v>95</v>
      </c>
      <c r="C135" s="53" t="str">
        <f aca="false">VLOOKUP(B135,'.'!$A$3:$B$1090,2)</f>
        <v>Melheim Marthe</v>
      </c>
      <c r="D135" s="54"/>
      <c r="E135" s="53" t="str">
        <f aca="false">VLOOKUP(B135,'.'!$A$3:$R$1090,15)</f>
        <v>Nord-West Norway</v>
      </c>
      <c r="F135" s="54"/>
      <c r="G135" s="53" t="str">
        <f aca="false">VLOOKUP(B135,'.'!$A$3:$R$1090,16)</f>
        <v>Surnadal</v>
      </c>
      <c r="H135" s="52"/>
      <c r="I135" s="55" t="str">
        <f aca="false">VLOOKUP(B135,'.'!$A$3:$R$1090,17)</f>
        <v>Noorwegen</v>
      </c>
    </row>
    <row r="136" customFormat="false" ht="15.75" hidden="false" customHeight="false" outlineLevel="0" collapsed="false">
      <c r="A136" s="30" t="s">
        <v>1761</v>
      </c>
      <c r="B136" s="47" t="s">
        <v>1169</v>
      </c>
      <c r="C136" s="53" t="str">
        <f aca="false">VLOOKUP(B136,'.'!$A$3:$B$1090,2)</f>
        <v>Jakobsen Karine</v>
      </c>
      <c r="D136" s="54"/>
      <c r="E136" s="53" t="str">
        <f aca="false">VLOOKUP(B136,'.'!$A$3:$R$1090,15)</f>
        <v>East Norway</v>
      </c>
      <c r="F136" s="54"/>
      <c r="G136" s="53" t="str">
        <f aca="false">VLOOKUP(B136,'.'!$A$3:$R$1090,16)</f>
        <v>Bodalen</v>
      </c>
      <c r="H136" s="52"/>
      <c r="I136" s="55" t="str">
        <f aca="false">VLOOKUP(B136,'.'!$A$3:$R$1090,17)</f>
        <v>Norway</v>
      </c>
    </row>
    <row r="137" customFormat="false" ht="12.75" hidden="false" customHeight="false" outlineLevel="0" collapsed="false">
      <c r="A137" s="32"/>
      <c r="I137" s="32"/>
    </row>
    <row r="138" customFormat="false" ht="27.75" hidden="false" customHeight="true" outlineLevel="0" collapsed="false">
      <c r="A138" s="32"/>
      <c r="C138" s="51" t="s">
        <v>1784</v>
      </c>
      <c r="D138" s="52"/>
      <c r="E138" s="52"/>
      <c r="F138" s="52"/>
      <c r="G138" s="52"/>
      <c r="H138" s="52"/>
      <c r="I138" s="52"/>
    </row>
    <row r="139" customFormat="false" ht="15.75" hidden="false" customHeight="false" outlineLevel="0" collapsed="false">
      <c r="A139" s="30" t="s">
        <v>1759</v>
      </c>
      <c r="B139" s="47" t="s">
        <v>1616</v>
      </c>
      <c r="C139" s="53" t="str">
        <f aca="false">VLOOKUP(B139,'.'!$A$3:$B$1090,2)</f>
        <v>Musca Andreea</v>
      </c>
      <c r="D139" s="54"/>
      <c r="E139" s="53" t="str">
        <f aca="false">VLOOKUP(B139,'.'!$A$3:$R$1090,15)</f>
        <v>Hwa Rang (B)</v>
      </c>
      <c r="F139" s="54"/>
      <c r="G139" s="53" t="str">
        <f aca="false">VLOOKUP(B139,'.'!$A$3:$R$1090,16)</f>
        <v>Steenokker</v>
      </c>
      <c r="H139" s="52"/>
      <c r="I139" s="55" t="str">
        <f aca="false">VLOOKUP(B139,'.'!$A$3:$R$1090,17)</f>
        <v>Belgium</v>
      </c>
    </row>
    <row r="140" customFormat="false" ht="15.75" hidden="false" customHeight="false" outlineLevel="0" collapsed="false">
      <c r="A140" s="30" t="s">
        <v>1760</v>
      </c>
      <c r="B140" s="47" t="s">
        <v>295</v>
      </c>
      <c r="C140" s="53" t="str">
        <f aca="false">VLOOKUP(B140,'.'!$A$3:$B$1090,2)</f>
        <v>Lind Marielle</v>
      </c>
      <c r="D140" s="54"/>
      <c r="E140" s="53" t="str">
        <f aca="false">VLOOKUP(B140,'.'!$A$3:$R$1090,15)</f>
        <v>Team West Norway</v>
      </c>
      <c r="F140" s="54"/>
      <c r="G140" s="53" t="str">
        <f aca="false">VLOOKUP(B140,'.'!$A$3:$R$1090,16)</f>
        <v>Hordaland</v>
      </c>
      <c r="H140" s="52"/>
      <c r="I140" s="55" t="str">
        <f aca="false">VLOOKUP(B140,'.'!$A$3:$R$1090,17)</f>
        <v>Noorwegen</v>
      </c>
    </row>
    <row r="141" customFormat="false" ht="15.75" hidden="false" customHeight="false" outlineLevel="0" collapsed="false">
      <c r="A141" s="30" t="s">
        <v>1761</v>
      </c>
      <c r="B141" s="47" t="s">
        <v>398</v>
      </c>
      <c r="C141" s="53" t="str">
        <f aca="false">VLOOKUP(B141,'.'!$A$3:$B$1090,2)</f>
        <v>Often Sanna</v>
      </c>
      <c r="D141" s="54"/>
      <c r="E141" s="53" t="str">
        <f aca="false">VLOOKUP(B141,'.'!$A$3:$R$1090,15)</f>
        <v>Central Norway</v>
      </c>
      <c r="F141" s="54"/>
      <c r="G141" s="53" t="str">
        <f aca="false">VLOOKUP(B141,'.'!$A$3:$R$1090,16)</f>
        <v>Trondheim</v>
      </c>
      <c r="H141" s="52"/>
      <c r="I141" s="55" t="str">
        <f aca="false">VLOOKUP(B141,'.'!$A$3:$R$1090,17)</f>
        <v>Noorwegen</v>
      </c>
    </row>
    <row r="142" customFormat="false" ht="12.75" hidden="false" customHeight="false" outlineLevel="0" collapsed="false">
      <c r="A142" s="32"/>
      <c r="I142" s="32"/>
    </row>
    <row r="143" customFormat="false" ht="27.75" hidden="false" customHeight="true" outlineLevel="0" collapsed="false">
      <c r="A143" s="32"/>
      <c r="C143" s="51" t="s">
        <v>1785</v>
      </c>
      <c r="D143" s="52"/>
      <c r="E143" s="52"/>
      <c r="F143" s="52"/>
      <c r="G143" s="52"/>
      <c r="H143" s="52"/>
      <c r="I143" s="52"/>
    </row>
    <row r="144" customFormat="false" ht="15.75" hidden="false" customHeight="false" outlineLevel="0" collapsed="false">
      <c r="A144" s="30" t="s">
        <v>1759</v>
      </c>
      <c r="B144" s="47" t="s">
        <v>1280</v>
      </c>
      <c r="C144" s="53" t="str">
        <f aca="false">VLOOKUP(B144,'.'!$A$3:$B$1090,2)</f>
        <v>Weather Stacey</v>
      </c>
      <c r="D144" s="54"/>
      <c r="E144" s="53" t="str">
        <f aca="false">VLOOKUP(B144,'.'!$A$3:$R$1090,15)</f>
        <v>PUMA (GB)</v>
      </c>
      <c r="F144" s="54"/>
      <c r="G144" s="53" t="str">
        <f aca="false">VLOOKUP(B144,'.'!$A$3:$R$1090,16)</f>
        <v>Bournemouth</v>
      </c>
      <c r="H144" s="52"/>
      <c r="I144" s="55" t="str">
        <f aca="false">VLOOKUP(B144,'.'!$A$3:$R$1090,17)</f>
        <v>GB</v>
      </c>
    </row>
    <row r="145" customFormat="false" ht="15.75" hidden="false" customHeight="false" outlineLevel="0" collapsed="false">
      <c r="A145" s="30" t="s">
        <v>1760</v>
      </c>
      <c r="B145" s="47" t="s">
        <v>1255</v>
      </c>
      <c r="C145" s="53" t="str">
        <f aca="false">VLOOKUP(B145,'.'!$A$3:$B$1090,2)</f>
        <v>Deakin Emma</v>
      </c>
      <c r="D145" s="54"/>
      <c r="E145" s="53" t="str">
        <f aca="false">VLOOKUP(B145,'.'!$A$3:$R$1090,15)</f>
        <v>PUMA (GB)</v>
      </c>
      <c r="F145" s="54"/>
      <c r="G145" s="53" t="str">
        <f aca="false">VLOOKUP(B145,'.'!$A$3:$R$1090,16)</f>
        <v>Bournemouth</v>
      </c>
      <c r="H145" s="52"/>
      <c r="I145" s="55" t="str">
        <f aca="false">VLOOKUP(B145,'.'!$A$3:$R$1090,17)</f>
        <v>GB</v>
      </c>
    </row>
    <row r="146" customFormat="false" ht="15.75" hidden="false" customHeight="false" outlineLevel="0" collapsed="false">
      <c r="A146" s="30" t="s">
        <v>1761</v>
      </c>
      <c r="B146" s="47"/>
      <c r="C146" s="53" t="e">
        <f aca="false">VLOOKUP(B146,'.'!$A$3:$B$1090,2)</f>
        <v>#N/A</v>
      </c>
      <c r="D146" s="54"/>
      <c r="E146" s="53" t="e">
        <f aca="false">VLOOKUP(B146,'.'!$A$3:$R$1090,15)</f>
        <v>#N/A</v>
      </c>
      <c r="F146" s="54"/>
      <c r="G146" s="53" t="e">
        <f aca="false">VLOOKUP(B146,'.'!$A$3:$R$1090,16)</f>
        <v>#N/A</v>
      </c>
      <c r="H146" s="52"/>
      <c r="I146" s="55" t="e">
        <f aca="false">VLOOKUP(B146,'.'!$A$3:$R$1090,17)</f>
        <v>#N/A</v>
      </c>
    </row>
    <row r="147" customFormat="false" ht="12.75" hidden="false" customHeight="false" outlineLevel="0" collapsed="false">
      <c r="A147" s="32"/>
      <c r="I147" s="32"/>
    </row>
    <row r="148" customFormat="false" ht="12.75" hidden="false" customHeight="false" outlineLevel="0" collapsed="false">
      <c r="A148" s="32"/>
      <c r="I148" s="32"/>
    </row>
    <row r="149" customFormat="false" ht="12.75" hidden="false" customHeight="false" outlineLevel="0" collapsed="false">
      <c r="A149" s="32"/>
      <c r="I149" s="32"/>
    </row>
    <row r="150" customFormat="false" ht="12.75" hidden="false" customHeight="false" outlineLevel="0" collapsed="false">
      <c r="A150" s="32"/>
      <c r="I150" s="32"/>
    </row>
    <row r="151" customFormat="false" ht="12.75" hidden="false" customHeight="false" outlineLevel="0" collapsed="false">
      <c r="A151" s="32"/>
      <c r="C151" s="44" t="s">
        <v>1786</v>
      </c>
      <c r="D151" s="45"/>
      <c r="E151" s="45"/>
      <c r="F151" s="45"/>
      <c r="G151" s="45"/>
      <c r="H151" s="45"/>
      <c r="I151" s="45"/>
    </row>
    <row r="152" customFormat="false" ht="15.75" hidden="false" customHeight="false" outlineLevel="0" collapsed="false">
      <c r="A152" s="30" t="s">
        <v>1759</v>
      </c>
      <c r="B152" s="47" t="s">
        <v>943</v>
      </c>
      <c r="C152" s="48" t="str">
        <f aca="false">VLOOKUP(B152,'.'!$A$3:$B$1090,2)</f>
        <v>Melnikovs Svatoslavs</v>
      </c>
      <c r="D152" s="49"/>
      <c r="E152" s="48" t="str">
        <f aca="false">VLOOKUP(B152,'.'!$A$3:$R$1090,15)</f>
        <v>ETA (GB)</v>
      </c>
      <c r="F152" s="49"/>
      <c r="G152" s="48" t="str">
        <f aca="false">VLOOKUP(B152,'.'!$A$3:$R$1090,16)</f>
        <v>Londen</v>
      </c>
      <c r="H152" s="45"/>
      <c r="I152" s="50" t="str">
        <f aca="false">VLOOKUP(B152,'.'!$A$3:$R$1090,17)</f>
        <v>GB</v>
      </c>
    </row>
    <row r="153" customFormat="false" ht="15.75" hidden="false" customHeight="false" outlineLevel="0" collapsed="false">
      <c r="A153" s="30" t="s">
        <v>1760</v>
      </c>
      <c r="B153" s="47" t="s">
        <v>335</v>
      </c>
      <c r="C153" s="48" t="str">
        <f aca="false">VLOOKUP(B153,'.'!$A$3:$B$1090,2)</f>
        <v>Gerritse Ron</v>
      </c>
      <c r="D153" s="49"/>
      <c r="E153" s="48" t="str">
        <f aca="false">VLOOKUP(B153,'.'!$A$3:$R$1090,15)</f>
        <v>Chong Do Kwan</v>
      </c>
      <c r="F153" s="49"/>
      <c r="G153" s="48" t="str">
        <f aca="false">VLOOKUP(B153,'.'!$A$3:$R$1090,16)</f>
        <v>Schijndel</v>
      </c>
      <c r="H153" s="45"/>
      <c r="I153" s="50" t="str">
        <f aca="false">VLOOKUP(B153,'.'!$A$3:$R$1090,17)</f>
        <v>NL</v>
      </c>
    </row>
    <row r="154" customFormat="false" ht="15.75" hidden="false" customHeight="false" outlineLevel="0" collapsed="false">
      <c r="A154" s="30" t="s">
        <v>1761</v>
      </c>
      <c r="B154" s="47" t="s">
        <v>254</v>
      </c>
      <c r="C154" s="48" t="str">
        <f aca="false">VLOOKUP(B154,'.'!$A$3:$B$1090,2)</f>
        <v>Schuijtvlot Casper</v>
      </c>
      <c r="D154" s="49"/>
      <c r="E154" s="48" t="str">
        <f aca="false">VLOOKUP(B154,'.'!$A$3:$R$1090,15)</f>
        <v>Team Jireugi</v>
      </c>
      <c r="F154" s="49"/>
      <c r="G154" s="48" t="str">
        <f aca="false">VLOOKUP(B154,'.'!$A$3:$R$1090,16)</f>
        <v>Den Haag</v>
      </c>
      <c r="H154" s="45"/>
      <c r="I154" s="50" t="str">
        <f aca="false">VLOOKUP(B154,'.'!$A$3:$R$1090,17)</f>
        <v>NL</v>
      </c>
    </row>
    <row r="155" customFormat="false" ht="12.75" hidden="false" customHeight="false" outlineLevel="0" collapsed="false">
      <c r="A155" s="32"/>
      <c r="C155" s="45"/>
      <c r="D155" s="45"/>
      <c r="E155" s="45"/>
      <c r="F155" s="45"/>
      <c r="G155" s="45"/>
      <c r="H155" s="45"/>
      <c r="I155" s="45"/>
    </row>
    <row r="156" customFormat="false" ht="31.5" hidden="false" customHeight="true" outlineLevel="0" collapsed="false">
      <c r="A156" s="32"/>
      <c r="C156" s="45"/>
      <c r="D156" s="45"/>
      <c r="E156" s="45"/>
      <c r="F156" s="45"/>
      <c r="G156" s="45"/>
      <c r="H156" s="45"/>
      <c r="I156" s="45"/>
    </row>
    <row r="157" customFormat="false" ht="12.75" hidden="false" customHeight="false" outlineLevel="0" collapsed="false">
      <c r="A157" s="32"/>
      <c r="C157" s="44" t="s">
        <v>1787</v>
      </c>
      <c r="D157" s="45"/>
      <c r="E157" s="45"/>
      <c r="F157" s="45"/>
      <c r="G157" s="45"/>
      <c r="H157" s="45"/>
      <c r="I157" s="45"/>
    </row>
    <row r="158" customFormat="false" ht="15.75" hidden="false" customHeight="false" outlineLevel="0" collapsed="false">
      <c r="A158" s="30" t="s">
        <v>1759</v>
      </c>
      <c r="B158" s="47" t="s">
        <v>569</v>
      </c>
      <c r="C158" s="48" t="str">
        <f aca="false">VLOOKUP(B158,'.'!$A$3:$B$1090,2)</f>
        <v>Boot Tom</v>
      </c>
      <c r="D158" s="49"/>
      <c r="E158" s="48" t="str">
        <f aca="false">VLOOKUP(B158,'.'!$A$3:$R$1090,15)</f>
        <v>Difesa</v>
      </c>
      <c r="F158" s="49"/>
      <c r="G158" s="48" t="str">
        <f aca="false">VLOOKUP(B158,'.'!$A$3:$R$1090,16)</f>
        <v>Mierlo</v>
      </c>
      <c r="H158" s="45"/>
      <c r="I158" s="50" t="str">
        <f aca="false">VLOOKUP(B158,'.'!$A$3:$R$1090,17)</f>
        <v>NL</v>
      </c>
    </row>
    <row r="159" customFormat="false" ht="15.75" hidden="false" customHeight="false" outlineLevel="0" collapsed="false">
      <c r="A159" s="30" t="s">
        <v>1760</v>
      </c>
      <c r="B159" s="47" t="s">
        <v>447</v>
      </c>
      <c r="C159" s="48" t="str">
        <f aca="false">VLOOKUP(B159,'.'!$A$3:$B$1090,2)</f>
        <v>Bongers Stefano</v>
      </c>
      <c r="D159" s="49"/>
      <c r="E159" s="48" t="str">
        <f aca="false">VLOOKUP(B159,'.'!$A$3:$R$1090,15)</f>
        <v>Gym International</v>
      </c>
      <c r="F159" s="49"/>
      <c r="G159" s="48" t="str">
        <f aca="false">VLOOKUP(B159,'.'!$A$3:$R$1090,16)</f>
        <v>Vlaardingen</v>
      </c>
      <c r="H159" s="45"/>
      <c r="I159" s="50" t="str">
        <f aca="false">VLOOKUP(B159,'.'!$A$3:$R$1090,17)</f>
        <v>NL</v>
      </c>
    </row>
    <row r="160" customFormat="false" ht="15.75" hidden="false" customHeight="false" outlineLevel="0" collapsed="false">
      <c r="A160" s="30" t="s">
        <v>1761</v>
      </c>
      <c r="B160" s="47" t="s">
        <v>1153</v>
      </c>
      <c r="C160" s="48" t="str">
        <f aca="false">VLOOKUP(B160,'.'!$A$3:$B$1090,2)</f>
        <v>Vries Patrick de</v>
      </c>
      <c r="D160" s="49"/>
      <c r="E160" s="48" t="str">
        <f aca="false">VLOOKUP(B160,'.'!$A$3:$R$1090,15)</f>
        <v>TA Ekema</v>
      </c>
      <c r="F160" s="49"/>
      <c r="G160" s="48" t="str">
        <f aca="false">VLOOKUP(B160,'.'!$A$3:$R$1090,16)</f>
        <v>Appingedam</v>
      </c>
      <c r="H160" s="45"/>
      <c r="I160" s="50" t="str">
        <f aca="false">VLOOKUP(B160,'.'!$A$3:$R$1090,17)</f>
        <v>NL</v>
      </c>
    </row>
    <row r="161" customFormat="false" ht="29.25" hidden="false" customHeight="true" outlineLevel="0" collapsed="false">
      <c r="A161" s="32"/>
      <c r="C161" s="52"/>
      <c r="D161" s="52"/>
      <c r="E161" s="52"/>
      <c r="F161" s="52"/>
      <c r="G161" s="52"/>
      <c r="H161" s="52"/>
      <c r="I161" s="52"/>
    </row>
    <row r="162" customFormat="false" ht="12.75" hidden="false" customHeight="false" outlineLevel="0" collapsed="false">
      <c r="A162" s="32"/>
      <c r="C162" s="51" t="s">
        <v>1788</v>
      </c>
      <c r="D162" s="52"/>
      <c r="E162" s="52"/>
      <c r="F162" s="52"/>
      <c r="G162" s="52"/>
      <c r="H162" s="52"/>
      <c r="I162" s="52"/>
    </row>
    <row r="163" customFormat="false" ht="15.75" hidden="false" customHeight="false" outlineLevel="0" collapsed="false">
      <c r="A163" s="30" t="s">
        <v>1759</v>
      </c>
      <c r="B163" s="47" t="s">
        <v>92</v>
      </c>
      <c r="C163" s="53" t="str">
        <f aca="false">VLOOKUP(B163,'.'!$A$3:$B$1090,2)</f>
        <v>Lyngaas Truls</v>
      </c>
      <c r="D163" s="54"/>
      <c r="E163" s="53" t="str">
        <f aca="false">VLOOKUP(B163,'.'!$A$3:$R$1090,15)</f>
        <v>Nord-West Norway</v>
      </c>
      <c r="F163" s="54"/>
      <c r="G163" s="53" t="str">
        <f aca="false">VLOOKUP(B163,'.'!$A$3:$R$1090,16)</f>
        <v>Surnadal</v>
      </c>
      <c r="H163" s="52"/>
      <c r="I163" s="55" t="str">
        <f aca="false">VLOOKUP(B163,'.'!$A$3:$R$1090,17)</f>
        <v>Noorwegen</v>
      </c>
    </row>
    <row r="164" customFormat="false" ht="15.75" hidden="false" customHeight="false" outlineLevel="0" collapsed="false">
      <c r="A164" s="30" t="s">
        <v>1760</v>
      </c>
      <c r="B164" s="47" t="s">
        <v>1173</v>
      </c>
      <c r="C164" s="53" t="str">
        <f aca="false">VLOOKUP(B164,'.'!$A$3:$B$1090,2)</f>
        <v>Kordu Lavin</v>
      </c>
      <c r="D164" s="54"/>
      <c r="E164" s="53" t="str">
        <f aca="false">VLOOKUP(B164,'.'!$A$3:$R$1090,15)</f>
        <v>East Norway</v>
      </c>
      <c r="F164" s="54"/>
      <c r="G164" s="53" t="str">
        <f aca="false">VLOOKUP(B164,'.'!$A$3:$R$1090,16)</f>
        <v>Bodalen</v>
      </c>
      <c r="H164" s="52"/>
      <c r="I164" s="55" t="str">
        <f aca="false">VLOOKUP(B164,'.'!$A$3:$R$1090,17)</f>
        <v>Norway</v>
      </c>
    </row>
    <row r="165" customFormat="false" ht="15.75" hidden="false" customHeight="false" outlineLevel="0" collapsed="false">
      <c r="A165" s="30" t="s">
        <v>1761</v>
      </c>
      <c r="B165" s="47" t="s">
        <v>362</v>
      </c>
      <c r="C165" s="53" t="str">
        <f aca="false">VLOOKUP(B165,'.'!$A$3:$B$1090,2)</f>
        <v>By Thomas</v>
      </c>
      <c r="D165" s="54"/>
      <c r="E165" s="53" t="str">
        <f aca="false">VLOOKUP(B165,'.'!$A$3:$R$1090,15)</f>
        <v>Central Norway</v>
      </c>
      <c r="F165" s="54"/>
      <c r="G165" s="53" t="str">
        <f aca="false">VLOOKUP(B165,'.'!$A$3:$R$1090,16)</f>
        <v>Trondheim</v>
      </c>
      <c r="H165" s="52"/>
      <c r="I165" s="55" t="str">
        <f aca="false">VLOOKUP(B165,'.'!$A$3:$R$1090,17)</f>
        <v>Noorwegen</v>
      </c>
    </row>
    <row r="166" customFormat="false" ht="12.75" hidden="false" customHeight="false" outlineLevel="0" collapsed="false">
      <c r="A166" s="32"/>
      <c r="C166" s="52"/>
      <c r="D166" s="52"/>
      <c r="E166" s="52"/>
      <c r="F166" s="52"/>
      <c r="G166" s="52"/>
      <c r="H166" s="52"/>
      <c r="I166" s="52"/>
    </row>
    <row r="167" customFormat="false" ht="3.75" hidden="false" customHeight="true" outlineLevel="0" collapsed="false">
      <c r="A167" s="32"/>
      <c r="C167" s="52"/>
      <c r="D167" s="52"/>
      <c r="E167" s="52"/>
      <c r="F167" s="52"/>
      <c r="G167" s="52"/>
      <c r="H167" s="52"/>
      <c r="I167" s="52"/>
    </row>
    <row r="168" customFormat="false" ht="17.25" hidden="false" customHeight="true" outlineLevel="0" collapsed="false">
      <c r="A168" s="32"/>
      <c r="C168" s="52"/>
      <c r="D168" s="52"/>
      <c r="E168" s="52"/>
      <c r="F168" s="52"/>
      <c r="G168" s="52"/>
      <c r="H168" s="52"/>
      <c r="I168" s="52"/>
    </row>
    <row r="169" customFormat="false" ht="12.75" hidden="false" customHeight="false" outlineLevel="0" collapsed="false">
      <c r="A169" s="32"/>
      <c r="C169" s="51" t="s">
        <v>1789</v>
      </c>
      <c r="D169" s="52"/>
      <c r="E169" s="52"/>
      <c r="F169" s="52"/>
      <c r="G169" s="52"/>
      <c r="H169" s="52"/>
      <c r="I169" s="52"/>
    </row>
    <row r="170" customFormat="false" ht="15.75" hidden="false" customHeight="false" outlineLevel="0" collapsed="false">
      <c r="A170" s="30" t="s">
        <v>1759</v>
      </c>
      <c r="B170" s="47" t="s">
        <v>1183</v>
      </c>
      <c r="C170" s="53" t="str">
        <f aca="false">VLOOKUP(B170,'.'!$A$3:$B$1090,2)</f>
        <v>Malmin Trane</v>
      </c>
      <c r="D170" s="54"/>
      <c r="E170" s="53" t="str">
        <f aca="false">VLOOKUP(B170,'.'!$A$3:$R$1090,15)</f>
        <v>East Norway</v>
      </c>
      <c r="F170" s="54"/>
      <c r="G170" s="53" t="str">
        <f aca="false">VLOOKUP(B170,'.'!$A$3:$R$1090,16)</f>
        <v>Bodalen</v>
      </c>
      <c r="H170" s="52"/>
      <c r="I170" s="55" t="str">
        <f aca="false">VLOOKUP(B170,'.'!$A$3:$R$1090,17)</f>
        <v>Norway</v>
      </c>
    </row>
    <row r="171" customFormat="false" ht="15.75" hidden="false" customHeight="false" outlineLevel="0" collapsed="false">
      <c r="A171" s="30" t="s">
        <v>1760</v>
      </c>
      <c r="B171" s="47" t="s">
        <v>1036</v>
      </c>
      <c r="C171" s="53" t="str">
        <f aca="false">VLOOKUP(B171,'.'!$A$3:$B$1090,2)</f>
        <v>Wozniak Grzegorz</v>
      </c>
      <c r="D171" s="54"/>
      <c r="E171" s="53" t="str">
        <f aca="false">VLOOKUP(B171,'.'!$A$3:$R$1090,15)</f>
        <v>ITF Polen</v>
      </c>
      <c r="F171" s="54"/>
      <c r="G171" s="53" t="str">
        <f aca="false">VLOOKUP(B171,'.'!$A$3:$R$1090,16)</f>
        <v>Janow</v>
      </c>
      <c r="H171" s="52"/>
      <c r="I171" s="55" t="str">
        <f aca="false">VLOOKUP(B171,'.'!$A$3:$R$1090,17)</f>
        <v>Polen</v>
      </c>
    </row>
    <row r="172" customFormat="false" ht="15.75" hidden="false" customHeight="false" outlineLevel="0" collapsed="false">
      <c r="A172" s="30" t="s">
        <v>1761</v>
      </c>
      <c r="B172" s="47" t="s">
        <v>1398</v>
      </c>
      <c r="C172" s="53" t="str">
        <f aca="false">VLOOKUP(B172,'.'!$A$3:$B$1090,2)</f>
        <v>Struijk Raven</v>
      </c>
      <c r="D172" s="54"/>
      <c r="E172" s="53" t="str">
        <f aca="false">VLOOKUP(B172,'.'!$A$3:$R$1090,15)</f>
        <v>TKD Middelburg</v>
      </c>
      <c r="F172" s="54"/>
      <c r="G172" s="53" t="str">
        <f aca="false">VLOOKUP(B172,'.'!$A$3:$R$1090,16)</f>
        <v>Middelburg</v>
      </c>
      <c r="H172" s="52"/>
      <c r="I172" s="55" t="str">
        <f aca="false">VLOOKUP(B172,'.'!$A$3:$R$1090,17)</f>
        <v>NL</v>
      </c>
    </row>
    <row r="173" customFormat="false" ht="12.75" hidden="false" customHeight="false" outlineLevel="0" collapsed="false">
      <c r="A173" s="32"/>
      <c r="C173" s="52"/>
      <c r="D173" s="52"/>
      <c r="E173" s="52"/>
      <c r="F173" s="52"/>
      <c r="G173" s="52"/>
      <c r="H173" s="52"/>
      <c r="I173" s="52"/>
    </row>
    <row r="174" customFormat="false" ht="12.75" hidden="false" customHeight="false" outlineLevel="0" collapsed="false">
      <c r="A174" s="32"/>
      <c r="C174" s="52"/>
      <c r="D174" s="52"/>
      <c r="E174" s="52"/>
      <c r="F174" s="52"/>
      <c r="G174" s="52"/>
      <c r="H174" s="52"/>
      <c r="I174" s="52"/>
    </row>
    <row r="175" customFormat="false" ht="14.25" hidden="false" customHeight="true" outlineLevel="0" collapsed="false">
      <c r="A175" s="32"/>
      <c r="C175" s="51" t="s">
        <v>1790</v>
      </c>
      <c r="D175" s="52"/>
      <c r="E175" s="52"/>
      <c r="F175" s="52"/>
      <c r="G175" s="52"/>
      <c r="H175" s="52"/>
      <c r="I175" s="52"/>
    </row>
    <row r="176" customFormat="false" ht="15.75" hidden="false" customHeight="false" outlineLevel="0" collapsed="false">
      <c r="A176" s="30" t="s">
        <v>1759</v>
      </c>
      <c r="B176" s="47" t="s">
        <v>1181</v>
      </c>
      <c r="C176" s="53" t="str">
        <f aca="false">VLOOKUP(B176,'.'!$A$3:$B$1090,2)</f>
        <v>Maageng Jabosen Martin</v>
      </c>
      <c r="D176" s="54"/>
      <c r="E176" s="53" t="str">
        <f aca="false">VLOOKUP(B176,'.'!$A$3:$R$1090,15)</f>
        <v>East Norway</v>
      </c>
      <c r="F176" s="54"/>
      <c r="G176" s="53" t="str">
        <f aca="false">VLOOKUP(B176,'.'!$A$3:$R$1090,16)</f>
        <v>Bodalen</v>
      </c>
      <c r="H176" s="52"/>
      <c r="I176" s="55" t="str">
        <f aca="false">VLOOKUP(B176,'.'!$A$3:$R$1090,17)</f>
        <v>Norway</v>
      </c>
    </row>
    <row r="177" customFormat="false" ht="15.75" hidden="false" customHeight="false" outlineLevel="0" collapsed="false">
      <c r="A177" s="30" t="s">
        <v>1760</v>
      </c>
      <c r="B177" s="47" t="s">
        <v>571</v>
      </c>
      <c r="C177" s="53" t="str">
        <f aca="false">VLOOKUP(B177,'.'!$A$3:$B$1090,2)</f>
        <v>Brand Brian van de</v>
      </c>
      <c r="D177" s="54"/>
      <c r="E177" s="53" t="str">
        <f aca="false">VLOOKUP(B177,'.'!$A$3:$R$1090,15)</f>
        <v>Difesa</v>
      </c>
      <c r="F177" s="54"/>
      <c r="G177" s="53" t="str">
        <f aca="false">VLOOKUP(B177,'.'!$A$3:$R$1090,16)</f>
        <v>Mierlo</v>
      </c>
      <c r="H177" s="52"/>
      <c r="I177" s="55" t="str">
        <f aca="false">VLOOKUP(B177,'.'!$A$3:$R$1090,17)</f>
        <v>NL</v>
      </c>
    </row>
    <row r="178" customFormat="false" ht="15.75" hidden="false" customHeight="false" outlineLevel="0" collapsed="false">
      <c r="A178" s="30" t="s">
        <v>1761</v>
      </c>
      <c r="B178" s="47" t="s">
        <v>955</v>
      </c>
      <c r="C178" s="53" t="str">
        <f aca="false">VLOOKUP(B178,'.'!$A$3:$B$1090,2)</f>
        <v>Pernikis Michael</v>
      </c>
      <c r="D178" s="54"/>
      <c r="E178" s="53" t="str">
        <f aca="false">VLOOKUP(B178,'.'!$A$3:$R$1090,15)</f>
        <v>ETA (GB)</v>
      </c>
      <c r="F178" s="54"/>
      <c r="G178" s="53" t="str">
        <f aca="false">VLOOKUP(B178,'.'!$A$3:$R$1090,16)</f>
        <v>Londen</v>
      </c>
      <c r="H178" s="52"/>
      <c r="I178" s="55" t="str">
        <f aca="false">VLOOKUP(B178,'.'!$A$3:$R$1090,17)</f>
        <v>GB</v>
      </c>
    </row>
    <row r="179" customFormat="false" ht="36" hidden="false" customHeight="true" outlineLevel="0" collapsed="false">
      <c r="A179" s="32"/>
      <c r="C179" s="52"/>
      <c r="D179" s="52"/>
      <c r="E179" s="52"/>
      <c r="F179" s="52"/>
      <c r="G179" s="52"/>
      <c r="H179" s="52"/>
      <c r="I179" s="52"/>
    </row>
    <row r="180" customFormat="false" ht="14.25" hidden="false" customHeight="true" outlineLevel="0" collapsed="false">
      <c r="A180" s="32"/>
      <c r="C180" s="51" t="s">
        <v>1791</v>
      </c>
      <c r="D180" s="52"/>
      <c r="E180" s="52"/>
      <c r="F180" s="52"/>
      <c r="G180" s="52"/>
      <c r="H180" s="52"/>
      <c r="I180" s="52"/>
    </row>
    <row r="181" customFormat="false" ht="15.75" hidden="false" customHeight="false" outlineLevel="0" collapsed="false">
      <c r="A181" s="30" t="s">
        <v>1759</v>
      </c>
      <c r="B181" s="47" t="s">
        <v>25</v>
      </c>
      <c r="C181" s="53" t="str">
        <f aca="false">VLOOKUP(B181,'.'!$A$3:$B$1090,2)</f>
        <v>Aronsen Aleksander</v>
      </c>
      <c r="D181" s="54"/>
      <c r="E181" s="53" t="str">
        <f aca="false">VLOOKUP(B181,'.'!$A$3:$R$1090,15)</f>
        <v>Nord-West Norway</v>
      </c>
      <c r="F181" s="54"/>
      <c r="G181" s="53" t="str">
        <f aca="false">VLOOKUP(B181,'.'!$A$3:$R$1090,16)</f>
        <v>Surnadal</v>
      </c>
      <c r="H181" s="52"/>
      <c r="I181" s="55" t="str">
        <f aca="false">VLOOKUP(B181,'.'!$A$3:$R$1090,17)</f>
        <v>Noorwegen</v>
      </c>
    </row>
    <row r="182" customFormat="false" ht="15.75" hidden="false" customHeight="false" outlineLevel="0" collapsed="false">
      <c r="A182" s="30" t="s">
        <v>1760</v>
      </c>
      <c r="B182" s="47" t="s">
        <v>1284</v>
      </c>
      <c r="C182" s="53" t="str">
        <f aca="false">VLOOKUP(B182,'.'!$A$3:$B$1090,2)</f>
        <v>Whitlock Philip</v>
      </c>
      <c r="D182" s="54"/>
      <c r="E182" s="53" t="str">
        <f aca="false">VLOOKUP(B182,'.'!$A$3:$R$1090,15)</f>
        <v>PUMA (GB)</v>
      </c>
      <c r="F182" s="54"/>
      <c r="G182" s="53" t="str">
        <f aca="false">VLOOKUP(B182,'.'!$A$3:$R$1090,16)</f>
        <v>Bournemouth</v>
      </c>
      <c r="H182" s="52"/>
      <c r="I182" s="55" t="str">
        <f aca="false">VLOOKUP(B182,'.'!$A$3:$R$1090,17)</f>
        <v>GB</v>
      </c>
    </row>
    <row r="183" customFormat="false" ht="15.75" hidden="false" customHeight="false" outlineLevel="0" collapsed="false">
      <c r="A183" s="30" t="s">
        <v>1761</v>
      </c>
      <c r="B183" s="47" t="s">
        <v>630</v>
      </c>
      <c r="C183" s="53" t="str">
        <f aca="false">VLOOKUP(B183,'.'!$A$3:$B$1090,2)</f>
        <v>Adolfs Colin</v>
      </c>
      <c r="D183" s="54"/>
      <c r="E183" s="53" t="str">
        <f aca="false">VLOOKUP(B183,'.'!$A$3:$R$1090,15)</f>
        <v>ITF Duitsland</v>
      </c>
      <c r="F183" s="54"/>
      <c r="G183" s="53" t="str">
        <f aca="false">VLOOKUP(B183,'.'!$A$3:$R$1090,16)</f>
        <v>Kleve</v>
      </c>
      <c r="H183" s="52"/>
      <c r="I183" s="55" t="str">
        <f aca="false">VLOOKUP(B183,'.'!$A$3:$R$1090,17)</f>
        <v>Duitsland</v>
      </c>
    </row>
    <row r="184" customFormat="false" ht="30.75" hidden="false" customHeight="true" outlineLevel="0" collapsed="false">
      <c r="A184" s="32"/>
      <c r="I184" s="32"/>
    </row>
    <row r="185" customFormat="false" ht="14.25" hidden="false" customHeight="true" outlineLevel="0" collapsed="false">
      <c r="A185" s="32"/>
      <c r="B185" s="52"/>
      <c r="C185" s="51" t="s">
        <v>1792</v>
      </c>
      <c r="D185" s="52"/>
      <c r="E185" s="52"/>
      <c r="F185" s="52"/>
      <c r="G185" s="52"/>
      <c r="H185" s="52"/>
      <c r="I185" s="52"/>
    </row>
    <row r="186" customFormat="false" ht="15.75" hidden="false" customHeight="false" outlineLevel="0" collapsed="false">
      <c r="A186" s="30" t="s">
        <v>1759</v>
      </c>
      <c r="B186" s="47" t="s">
        <v>815</v>
      </c>
      <c r="C186" s="53" t="str">
        <f aca="false">VLOOKUP(B186,'.'!$A$3:$B$1090,2)</f>
        <v>Lee Ron van der</v>
      </c>
      <c r="D186" s="54"/>
      <c r="E186" s="53" t="str">
        <f aca="false">VLOOKUP(B186,'.'!$A$3:$R$1090,15)</f>
        <v>Oh Do Kwan</v>
      </c>
      <c r="F186" s="54"/>
      <c r="G186" s="53" t="str">
        <f aca="false">VLOOKUP(B186,'.'!$A$3:$R$1090,16)</f>
        <v>Cap. Ad Ijssel</v>
      </c>
      <c r="H186" s="52"/>
      <c r="I186" s="55" t="str">
        <f aca="false">VLOOKUP(B186,'.'!$A$3:$R$1090,17)</f>
        <v>NL</v>
      </c>
    </row>
    <row r="187" customFormat="false" ht="15.75" hidden="false" customHeight="false" outlineLevel="0" collapsed="false">
      <c r="A187" s="30" t="s">
        <v>1760</v>
      </c>
      <c r="B187" s="47" t="s">
        <v>574</v>
      </c>
      <c r="C187" s="53" t="str">
        <f aca="false">VLOOKUP(B187,'.'!$A$3:$B$1090,2)</f>
        <v>Donk Roy van de</v>
      </c>
      <c r="D187" s="54"/>
      <c r="E187" s="53" t="str">
        <f aca="false">VLOOKUP(B187,'.'!$A$3:$R$1090,15)</f>
        <v>Difesa</v>
      </c>
      <c r="F187" s="54"/>
      <c r="G187" s="53" t="str">
        <f aca="false">VLOOKUP(B187,'.'!$A$3:$R$1090,16)</f>
        <v>Mierlo</v>
      </c>
      <c r="H187" s="52"/>
      <c r="I187" s="55" t="str">
        <f aca="false">VLOOKUP(B187,'.'!$A$3:$R$1090,17)</f>
        <v>NL</v>
      </c>
    </row>
    <row r="188" customFormat="false" ht="15.75" hidden="false" customHeight="false" outlineLevel="0" collapsed="false">
      <c r="A188" s="30" t="s">
        <v>1761</v>
      </c>
      <c r="B188" s="47" t="s">
        <v>1428</v>
      </c>
      <c r="C188" s="53" t="str">
        <f aca="false">VLOOKUP(B188,'.'!$A$3:$B$1090,2)</f>
        <v>Orilani Christian</v>
      </c>
      <c r="D188" s="54"/>
      <c r="E188" s="53" t="str">
        <f aca="false">VLOOKUP(B188,'.'!$A$3:$R$1090,15)</f>
        <v>TKD Spanje</v>
      </c>
      <c r="F188" s="54"/>
      <c r="G188" s="53" t="str">
        <f aca="false">VLOOKUP(B188,'.'!$A$3:$R$1090,16)</f>
        <v>Zaragoza</v>
      </c>
      <c r="H188" s="52"/>
      <c r="I188" s="55" t="str">
        <f aca="false">VLOOKUP(B188,'.'!$A$3:$R$1090,17)</f>
        <v>Spain</v>
      </c>
    </row>
    <row r="189" customFormat="false" ht="16.5" hidden="false" customHeight="true" outlineLevel="0" collapsed="false">
      <c r="A189" s="32"/>
      <c r="I189" s="32"/>
    </row>
    <row r="190" customFormat="false" ht="65.25" hidden="false" customHeight="true" outlineLevel="0" collapsed="false">
      <c r="A190" s="32"/>
      <c r="I190" s="32"/>
    </row>
    <row r="191" s="58" customFormat="true" ht="27" hidden="false" customHeight="true" outlineLevel="0" collapsed="false">
      <c r="B191" s="59"/>
      <c r="C191" s="60" t="s">
        <v>1793</v>
      </c>
      <c r="D191" s="60"/>
      <c r="E191" s="60"/>
      <c r="F191" s="60"/>
      <c r="G191" s="60"/>
      <c r="H191" s="60"/>
      <c r="I191" s="60"/>
    </row>
    <row r="192" s="58" customFormat="true" ht="27" hidden="false" customHeight="true" outlineLevel="0" collapsed="false">
      <c r="B192" s="59"/>
      <c r="C192" s="60"/>
      <c r="D192" s="60"/>
      <c r="E192" s="60"/>
      <c r="F192" s="60"/>
      <c r="G192" s="60"/>
      <c r="H192" s="60"/>
      <c r="I192" s="60"/>
    </row>
    <row r="193" customFormat="false" ht="14.25" hidden="false" customHeight="true" outlineLevel="0" collapsed="false">
      <c r="A193" s="32"/>
      <c r="C193" s="44" t="s">
        <v>1794</v>
      </c>
      <c r="D193" s="45"/>
      <c r="E193" s="45"/>
      <c r="F193" s="45"/>
      <c r="G193" s="45"/>
      <c r="H193" s="45"/>
      <c r="I193" s="45"/>
    </row>
    <row r="194" customFormat="false" ht="15.75" hidden="false" customHeight="false" outlineLevel="0" collapsed="false">
      <c r="A194" s="30" t="s">
        <v>1759</v>
      </c>
      <c r="B194" s="47" t="s">
        <v>761</v>
      </c>
      <c r="C194" s="48" t="str">
        <f aca="false">VLOOKUP(B194,'.'!$A$3:$B$1090,2)</f>
        <v>Wijngaart Kiki vd</v>
      </c>
      <c r="D194" s="49"/>
      <c r="E194" s="48" t="str">
        <f aca="false">VLOOKUP(B194,'.'!$A$3:$R$1090,15)</f>
        <v>Tim Kool</v>
      </c>
      <c r="F194" s="49"/>
      <c r="G194" s="48" t="str">
        <f aca="false">VLOOKUP(B194,'.'!$A$3:$R$1090,16)</f>
        <v>Delft</v>
      </c>
      <c r="H194" s="45"/>
      <c r="I194" s="50" t="str">
        <f aca="false">VLOOKUP(B194,'.'!$A$3:$R$1090,17)</f>
        <v>NL</v>
      </c>
    </row>
    <row r="195" customFormat="false" ht="15.75" hidden="false" customHeight="false" outlineLevel="0" collapsed="false">
      <c r="A195" s="30" t="s">
        <v>1760</v>
      </c>
      <c r="B195" s="47" t="s">
        <v>1638</v>
      </c>
      <c r="C195" s="48" t="str">
        <f aca="false">VLOOKUP(B195,'.'!$A$3:$B$1090,2)</f>
        <v>Altundag Seren</v>
      </c>
      <c r="D195" s="49"/>
      <c r="E195" s="48" t="str">
        <f aca="false">VLOOKUP(B195,'.'!$A$3:$R$1090,15)</f>
        <v>Jaje-Caan</v>
      </c>
      <c r="F195" s="49"/>
      <c r="G195" s="48" t="str">
        <f aca="false">VLOOKUP(B195,'.'!$A$3:$R$1090,16)</f>
        <v>Rotterdam</v>
      </c>
      <c r="H195" s="45"/>
      <c r="I195" s="50" t="str">
        <f aca="false">VLOOKUP(B195,'.'!$A$3:$R$1090,17)</f>
        <v>NL</v>
      </c>
    </row>
    <row r="196" customFormat="false" ht="15.75" hidden="false" customHeight="false" outlineLevel="0" collapsed="false">
      <c r="A196" s="30" t="s">
        <v>1761</v>
      </c>
      <c r="B196" s="47" t="s">
        <v>1245</v>
      </c>
      <c r="C196" s="48" t="str">
        <f aca="false">VLOOKUP(B196,'.'!$A$3:$B$1090,2)</f>
        <v>Wemay Emilla</v>
      </c>
      <c r="D196" s="49"/>
      <c r="E196" s="48" t="str">
        <f aca="false">VLOOKUP(B196,'.'!$A$3:$R$1090,15)</f>
        <v>TA Nimjae</v>
      </c>
      <c r="F196" s="49"/>
      <c r="G196" s="48" t="str">
        <f aca="false">VLOOKUP(B196,'.'!$A$3:$R$1090,16)</f>
        <v>Krimpen ad Lek</v>
      </c>
      <c r="H196" s="45"/>
      <c r="I196" s="50" t="str">
        <f aca="false">VLOOKUP(B196,'.'!$A$3:$R$1090,17)</f>
        <v>NL</v>
      </c>
    </row>
    <row r="197" customFormat="false" ht="24.75" hidden="false" customHeight="true" outlineLevel="0" collapsed="false">
      <c r="A197" s="32"/>
      <c r="C197" s="45"/>
      <c r="D197" s="45"/>
      <c r="E197" s="45"/>
      <c r="F197" s="45"/>
      <c r="G197" s="45"/>
      <c r="H197" s="45"/>
      <c r="I197" s="45"/>
    </row>
    <row r="198" customFormat="false" ht="14.25" hidden="false" customHeight="true" outlineLevel="0" collapsed="false">
      <c r="A198" s="32"/>
      <c r="C198" s="44" t="s">
        <v>1795</v>
      </c>
      <c r="D198" s="45"/>
      <c r="E198" s="45"/>
      <c r="F198" s="45"/>
      <c r="G198" s="45"/>
      <c r="H198" s="45"/>
      <c r="I198" s="45"/>
    </row>
    <row r="199" customFormat="false" ht="15.75" hidden="false" customHeight="false" outlineLevel="0" collapsed="false">
      <c r="A199" s="30" t="s">
        <v>1759</v>
      </c>
      <c r="B199" s="47" t="s">
        <v>1573</v>
      </c>
      <c r="C199" s="48" t="str">
        <f aca="false">VLOOKUP(B199,'.'!$A$3:$B$1090,2)</f>
        <v>Steketee Eline</v>
      </c>
      <c r="D199" s="49"/>
      <c r="E199" s="48" t="str">
        <f aca="false">VLOOKUP(B199,'.'!$A$3:$R$1090,15)</f>
        <v>Kassem Gym</v>
      </c>
      <c r="F199" s="49"/>
      <c r="G199" s="48" t="str">
        <f aca="false">VLOOKUP(B199,'.'!$A$3:$R$1090,16)</f>
        <v>Alphen as Rijn</v>
      </c>
      <c r="H199" s="45"/>
      <c r="I199" s="50" t="str">
        <f aca="false">VLOOKUP(B199,'.'!$A$3:$R$1090,17)</f>
        <v>NL</v>
      </c>
    </row>
    <row r="200" customFormat="false" ht="15.75" hidden="false" customHeight="false" outlineLevel="0" collapsed="false">
      <c r="A200" s="30" t="s">
        <v>1760</v>
      </c>
      <c r="B200" s="47" t="s">
        <v>262</v>
      </c>
      <c r="C200" s="48" t="str">
        <f aca="false">VLOOKUP(B200,'.'!$A$3:$B$1090,2)</f>
        <v>Stacie Nikky</v>
      </c>
      <c r="D200" s="49"/>
      <c r="E200" s="48" t="str">
        <f aca="false">VLOOKUP(B200,'.'!$A$3:$R$1090,15)</f>
        <v>Team Jireugi</v>
      </c>
      <c r="F200" s="49"/>
      <c r="G200" s="48" t="str">
        <f aca="false">VLOOKUP(B200,'.'!$A$3:$R$1090,16)</f>
        <v>Den Haag</v>
      </c>
      <c r="H200" s="45"/>
      <c r="I200" s="50" t="str">
        <f aca="false">VLOOKUP(B200,'.'!$A$3:$R$1090,17)</f>
        <v>NL</v>
      </c>
    </row>
    <row r="201" customFormat="false" ht="15.75" hidden="false" customHeight="false" outlineLevel="0" collapsed="false">
      <c r="A201" s="30" t="s">
        <v>1761</v>
      </c>
      <c r="B201" s="47" t="s">
        <v>232</v>
      </c>
      <c r="C201" s="48" t="str">
        <f aca="false">VLOOKUP(B201,'.'!$A$3:$B$1090,2)</f>
        <v>Jaggan Manuja</v>
      </c>
      <c r="D201" s="49"/>
      <c r="E201" s="48" t="str">
        <f aca="false">VLOOKUP(B201,'.'!$A$3:$R$1090,15)</f>
        <v>Team Jireugi</v>
      </c>
      <c r="F201" s="49"/>
      <c r="G201" s="48" t="str">
        <f aca="false">VLOOKUP(B201,'.'!$A$3:$R$1090,16)</f>
        <v>Den Haag</v>
      </c>
      <c r="H201" s="45"/>
      <c r="I201" s="50" t="str">
        <f aca="false">VLOOKUP(B201,'.'!$A$3:$R$1090,17)</f>
        <v>NL</v>
      </c>
    </row>
    <row r="202" customFormat="false" ht="22.5" hidden="false" customHeight="true" outlineLevel="0" collapsed="false">
      <c r="A202" s="32"/>
      <c r="C202" s="45"/>
      <c r="D202" s="45"/>
      <c r="E202" s="45"/>
      <c r="F202" s="45"/>
      <c r="G202" s="45"/>
      <c r="H202" s="45"/>
      <c r="I202" s="45"/>
    </row>
    <row r="203" customFormat="false" ht="14.25" hidden="false" customHeight="true" outlineLevel="0" collapsed="false">
      <c r="A203" s="32"/>
      <c r="C203" s="44" t="s">
        <v>1796</v>
      </c>
      <c r="D203" s="45"/>
      <c r="E203" s="45"/>
      <c r="F203" s="45"/>
      <c r="G203" s="45"/>
      <c r="H203" s="45"/>
      <c r="I203" s="45"/>
    </row>
    <row r="204" customFormat="false" ht="15.75" hidden="false" customHeight="false" outlineLevel="0" collapsed="false">
      <c r="A204" s="30" t="s">
        <v>1759</v>
      </c>
      <c r="B204" s="47" t="s">
        <v>517</v>
      </c>
      <c r="C204" s="48" t="str">
        <f aca="false">VLOOKUP(B204,'.'!$A$3:$B$1090,2)</f>
        <v>Staal Romy</v>
      </c>
      <c r="D204" s="49"/>
      <c r="E204" s="48" t="str">
        <f aca="false">VLOOKUP(B204,'.'!$A$3:$R$1090,15)</f>
        <v>Taekyon</v>
      </c>
      <c r="F204" s="49"/>
      <c r="G204" s="48" t="str">
        <f aca="false">VLOOKUP(B204,'.'!$A$3:$R$1090,16)</f>
        <v>Berghem</v>
      </c>
      <c r="H204" s="45"/>
      <c r="I204" s="50" t="str">
        <f aca="false">VLOOKUP(B204,'.'!$A$3:$R$1090,17)</f>
        <v>NL</v>
      </c>
    </row>
    <row r="205" customFormat="false" ht="15.75" hidden="false" customHeight="false" outlineLevel="0" collapsed="false">
      <c r="A205" s="30" t="s">
        <v>1760</v>
      </c>
      <c r="B205" s="47" t="s">
        <v>1139</v>
      </c>
      <c r="C205" s="48" t="str">
        <f aca="false">VLOOKUP(B205,'.'!$A$3:$B$1090,2)</f>
        <v>Ennacir Yassmine</v>
      </c>
      <c r="D205" s="49"/>
      <c r="E205" s="48" t="str">
        <f aca="false">VLOOKUP(B205,'.'!$A$3:$R$1090,15)</f>
        <v>TA Ekema</v>
      </c>
      <c r="F205" s="49"/>
      <c r="G205" s="48" t="str">
        <f aca="false">VLOOKUP(B205,'.'!$A$3:$R$1090,16)</f>
        <v>Appingedam</v>
      </c>
      <c r="H205" s="45"/>
      <c r="I205" s="50" t="str">
        <f aca="false">VLOOKUP(B205,'.'!$A$3:$R$1090,17)</f>
        <v>NL</v>
      </c>
    </row>
    <row r="206" customFormat="false" ht="15.75" hidden="false" customHeight="false" outlineLevel="0" collapsed="false">
      <c r="A206" s="30" t="s">
        <v>1761</v>
      </c>
      <c r="B206" s="47" t="s">
        <v>1522</v>
      </c>
      <c r="C206" s="48" t="str">
        <f aca="false">VLOOKUP(B206,'.'!$A$3:$B$1090,2)</f>
        <v>Karabila Ihsane</v>
      </c>
      <c r="D206" s="49"/>
      <c r="E206" s="48" t="str">
        <f aca="false">VLOOKUP(B206,'.'!$A$3:$R$1090,15)</f>
        <v>Kassem Gym</v>
      </c>
      <c r="F206" s="49"/>
      <c r="G206" s="48" t="str">
        <f aca="false">VLOOKUP(B206,'.'!$A$3:$R$1090,16)</f>
        <v>Alphen as Rijn</v>
      </c>
      <c r="H206" s="45"/>
      <c r="I206" s="50" t="str">
        <f aca="false">VLOOKUP(B206,'.'!$A$3:$R$1090,17)</f>
        <v>NL</v>
      </c>
    </row>
    <row r="207" customFormat="false" ht="16.5" hidden="false" customHeight="true" outlineLevel="0" collapsed="false">
      <c r="A207" s="32"/>
      <c r="C207" s="45"/>
      <c r="D207" s="45"/>
      <c r="E207" s="45"/>
      <c r="F207" s="45"/>
      <c r="G207" s="45"/>
      <c r="H207" s="45"/>
      <c r="I207" s="45"/>
    </row>
    <row r="208" customFormat="false" ht="16.5" hidden="false" customHeight="true" outlineLevel="0" collapsed="false">
      <c r="A208" s="32"/>
      <c r="C208" s="45"/>
      <c r="D208" s="45"/>
      <c r="E208" s="45"/>
      <c r="F208" s="45"/>
      <c r="G208" s="45"/>
      <c r="H208" s="45"/>
      <c r="I208" s="45"/>
    </row>
    <row r="209" customFormat="false" ht="14.25" hidden="false" customHeight="true" outlineLevel="0" collapsed="false">
      <c r="A209" s="32"/>
      <c r="C209" s="44" t="s">
        <v>1797</v>
      </c>
      <c r="D209" s="45"/>
      <c r="E209" s="45"/>
      <c r="F209" s="45"/>
      <c r="G209" s="45"/>
      <c r="H209" s="45"/>
      <c r="I209" s="45"/>
    </row>
    <row r="210" customFormat="false" ht="15.75" hidden="false" customHeight="false" outlineLevel="0" collapsed="false">
      <c r="A210" s="30" t="s">
        <v>1759</v>
      </c>
      <c r="B210" s="47" t="s">
        <v>1151</v>
      </c>
      <c r="C210" s="48" t="str">
        <f aca="false">VLOOKUP(B210,'.'!$A$3:$B$1090,2)</f>
        <v>Veen Joyce</v>
      </c>
      <c r="D210" s="49"/>
      <c r="E210" s="48" t="str">
        <f aca="false">VLOOKUP(B210,'.'!$A$3:$R$1090,15)</f>
        <v>TA Ekema</v>
      </c>
      <c r="F210" s="49"/>
      <c r="G210" s="48" t="str">
        <f aca="false">VLOOKUP(B210,'.'!$A$3:$R$1090,16)</f>
        <v>Appingedam</v>
      </c>
      <c r="H210" s="45"/>
      <c r="I210" s="50" t="str">
        <f aca="false">VLOOKUP(B210,'.'!$A$3:$R$1090,17)</f>
        <v>NL</v>
      </c>
    </row>
    <row r="211" customFormat="false" ht="15.75" hidden="false" customHeight="false" outlineLevel="0" collapsed="false">
      <c r="A211" s="30" t="s">
        <v>1760</v>
      </c>
      <c r="B211" s="47" t="s">
        <v>1118</v>
      </c>
      <c r="C211" s="48" t="str">
        <f aca="false">VLOOKUP(B211,'.'!$A$3:$B$1090,2)</f>
        <v>Patregnani Kiara</v>
      </c>
      <c r="D211" s="49"/>
      <c r="E211" s="48" t="str">
        <f aca="false">VLOOKUP(B211,'.'!$A$3:$R$1090,15)</f>
        <v>Chung Mu</v>
      </c>
      <c r="F211" s="49"/>
      <c r="G211" s="48" t="str">
        <f aca="false">VLOOKUP(B211,'.'!$A$3:$R$1090,16)</f>
        <v>Amsterdam</v>
      </c>
      <c r="H211" s="45"/>
      <c r="I211" s="50" t="str">
        <f aca="false">VLOOKUP(B211,'.'!$A$3:$R$1090,17)</f>
        <v>NL</v>
      </c>
    </row>
    <row r="212" customFormat="false" ht="15.75" hidden="false" customHeight="false" outlineLevel="0" collapsed="false">
      <c r="A212" s="30" t="s">
        <v>1761</v>
      </c>
      <c r="B212" s="47" t="s">
        <v>732</v>
      </c>
      <c r="C212" s="48" t="str">
        <f aca="false">VLOOKUP(B212,'.'!$A$3:$B$1090,2)</f>
        <v>Snelders Diana</v>
      </c>
      <c r="D212" s="49"/>
      <c r="E212" s="48" t="str">
        <f aca="false">VLOOKUP(B212,'.'!$A$3:$R$1090,15)</f>
        <v>Tim Kool</v>
      </c>
      <c r="F212" s="49"/>
      <c r="G212" s="48" t="str">
        <f aca="false">VLOOKUP(B212,'.'!$A$3:$R$1090,16)</f>
        <v>Delft</v>
      </c>
      <c r="H212" s="45"/>
      <c r="I212" s="50" t="str">
        <f aca="false">VLOOKUP(B212,'.'!$A$3:$R$1090,17)</f>
        <v>NL</v>
      </c>
    </row>
    <row r="213" customFormat="false" ht="16.5" hidden="false" customHeight="true" outlineLevel="0" collapsed="false">
      <c r="A213" s="32"/>
      <c r="C213" s="45"/>
      <c r="D213" s="45"/>
      <c r="E213" s="45"/>
      <c r="F213" s="45"/>
      <c r="G213" s="45"/>
      <c r="H213" s="45"/>
      <c r="I213" s="45"/>
    </row>
    <row r="214" customFormat="false" ht="14.25" hidden="false" customHeight="true" outlineLevel="0" collapsed="false">
      <c r="A214" s="32"/>
      <c r="C214" s="44" t="s">
        <v>1798</v>
      </c>
      <c r="D214" s="45"/>
      <c r="E214" s="45"/>
      <c r="F214" s="45"/>
      <c r="G214" s="45"/>
      <c r="H214" s="45"/>
      <c r="I214" s="45"/>
    </row>
    <row r="215" customFormat="false" ht="15.75" hidden="false" customHeight="false" outlineLevel="0" collapsed="false">
      <c r="A215" s="30" t="s">
        <v>1759</v>
      </c>
      <c r="B215" s="47" t="s">
        <v>1368</v>
      </c>
      <c r="C215" s="48" t="str">
        <f aca="false">VLOOKUP(B215,'.'!$A$3:$B$1090,2)</f>
        <v>Driessen Finny</v>
      </c>
      <c r="D215" s="49"/>
      <c r="E215" s="48" t="str">
        <f aca="false">VLOOKUP(B215,'.'!$A$3:$R$1090,15)</f>
        <v>Carvalho Sport</v>
      </c>
      <c r="F215" s="49"/>
      <c r="G215" s="48" t="str">
        <f aca="false">VLOOKUP(B215,'.'!$A$3:$R$1090,16)</f>
        <v>Delftgauw</v>
      </c>
      <c r="H215" s="45"/>
      <c r="I215" s="50" t="str">
        <f aca="false">VLOOKUP(B215,'.'!$A$3:$R$1090,17)</f>
        <v>NL</v>
      </c>
    </row>
    <row r="216" customFormat="false" ht="15.75" hidden="false" customHeight="false" outlineLevel="0" collapsed="false">
      <c r="A216" s="30" t="s">
        <v>1760</v>
      </c>
      <c r="B216" s="47" t="s">
        <v>1333</v>
      </c>
      <c r="C216" s="48" t="str">
        <f aca="false">VLOOKUP(B216,'.'!$A$3:$B$1090,2)</f>
        <v>Doorn Mandy van</v>
      </c>
      <c r="D216" s="49"/>
      <c r="E216" s="48" t="str">
        <f aca="false">VLOOKUP(B216,'.'!$A$3:$R$1090,15)</f>
        <v>TV Delft</v>
      </c>
      <c r="F216" s="49"/>
      <c r="G216" s="48" t="str">
        <f aca="false">VLOOKUP(B216,'.'!$A$3:$R$1090,16)</f>
        <v>Delft</v>
      </c>
      <c r="H216" s="45"/>
      <c r="I216" s="50" t="str">
        <f aca="false">VLOOKUP(B216,'.'!$A$3:$R$1090,17)</f>
        <v>NL</v>
      </c>
    </row>
    <row r="217" customFormat="false" ht="15.75" hidden="false" customHeight="false" outlineLevel="0" collapsed="false">
      <c r="A217" s="30" t="s">
        <v>1761</v>
      </c>
      <c r="B217" s="47" t="s">
        <v>980</v>
      </c>
      <c r="C217" s="48" t="str">
        <f aca="false">VLOOKUP(B217,'.'!$A$3:$B$1090,2)</f>
        <v>Mooij Julie</v>
      </c>
      <c r="D217" s="49"/>
      <c r="E217" s="48" t="str">
        <f aca="false">VLOOKUP(B217,'.'!$A$3:$R$1090,15)</f>
        <v>Peds Sport</v>
      </c>
      <c r="F217" s="49"/>
      <c r="G217" s="48" t="str">
        <f aca="false">VLOOKUP(B217,'.'!$A$3:$R$1090,16)</f>
        <v>Schiedam</v>
      </c>
      <c r="H217" s="45"/>
      <c r="I217" s="50" t="str">
        <f aca="false">VLOOKUP(B217,'.'!$A$3:$R$1090,17)</f>
        <v>NL</v>
      </c>
    </row>
    <row r="218" customFormat="false" ht="15.75" hidden="false" customHeight="false" outlineLevel="0" collapsed="false">
      <c r="B218" s="47"/>
      <c r="C218" s="61"/>
      <c r="D218" s="49"/>
      <c r="E218" s="61"/>
      <c r="F218" s="49"/>
      <c r="G218" s="61"/>
      <c r="H218" s="45"/>
      <c r="I218" s="62"/>
    </row>
    <row r="219" customFormat="false" ht="15.75" hidden="false" customHeight="true" outlineLevel="0" collapsed="false">
      <c r="A219" s="32"/>
      <c r="C219" s="44" t="s">
        <v>1799</v>
      </c>
      <c r="D219" s="45"/>
      <c r="E219" s="45"/>
      <c r="F219" s="45"/>
      <c r="G219" s="45"/>
      <c r="H219" s="45"/>
      <c r="I219" s="45"/>
    </row>
    <row r="220" customFormat="false" ht="15.75" hidden="false" customHeight="false" outlineLevel="0" collapsed="false">
      <c r="A220" s="30" t="s">
        <v>1759</v>
      </c>
      <c r="B220" s="47"/>
      <c r="C220" s="48" t="e">
        <f aca="false">VLOOKUP(B220,'.'!$A$3:$B$1090,2)</f>
        <v>#N/A</v>
      </c>
      <c r="D220" s="49"/>
      <c r="E220" s="48" t="e">
        <f aca="false">VLOOKUP(B220,'.'!$A$3:$R$1090,15)</f>
        <v>#N/A</v>
      </c>
      <c r="F220" s="49"/>
      <c r="G220" s="48" t="e">
        <f aca="false">VLOOKUP(B220,'.'!$A$3:$R$1090,16)</f>
        <v>#N/A</v>
      </c>
      <c r="H220" s="45"/>
      <c r="I220" s="50" t="e">
        <f aca="false">VLOOKUP(B220,'.'!$A$3:$R$1090,17)</f>
        <v>#N/A</v>
      </c>
    </row>
    <row r="221" customFormat="false" ht="15.75" hidden="false" customHeight="false" outlineLevel="0" collapsed="false">
      <c r="A221" s="30" t="s">
        <v>1760</v>
      </c>
      <c r="B221" s="47"/>
      <c r="C221" s="48" t="e">
        <f aca="false">VLOOKUP(B221,'.'!$A$3:$B$1090,2)</f>
        <v>#N/A</v>
      </c>
      <c r="D221" s="49"/>
      <c r="E221" s="48" t="e">
        <f aca="false">VLOOKUP(B221,'.'!$A$3:$R$1090,15)</f>
        <v>#N/A</v>
      </c>
      <c r="F221" s="49"/>
      <c r="G221" s="48" t="e">
        <f aca="false">VLOOKUP(B221,'.'!$A$3:$R$1090,16)</f>
        <v>#N/A</v>
      </c>
      <c r="H221" s="45"/>
      <c r="I221" s="50" t="e">
        <f aca="false">VLOOKUP(B221,'.'!$A$3:$R$1090,17)</f>
        <v>#N/A</v>
      </c>
    </row>
    <row r="222" customFormat="false" ht="15.75" hidden="false" customHeight="false" outlineLevel="0" collapsed="false">
      <c r="A222" s="30" t="s">
        <v>1761</v>
      </c>
      <c r="B222" s="47"/>
      <c r="C222" s="48" t="e">
        <f aca="false">VLOOKUP(B222,'.'!$A$3:$B$1090,2)</f>
        <v>#N/A</v>
      </c>
      <c r="D222" s="49"/>
      <c r="E222" s="48" t="e">
        <f aca="false">VLOOKUP(B222,'.'!$A$3:$R$1090,15)</f>
        <v>#N/A</v>
      </c>
      <c r="F222" s="49"/>
      <c r="G222" s="48" t="e">
        <f aca="false">VLOOKUP(B222,'.'!$A$3:$R$1090,16)</f>
        <v>#N/A</v>
      </c>
      <c r="H222" s="45"/>
      <c r="I222" s="50" t="e">
        <f aca="false">VLOOKUP(B222,'.'!$A$3:$R$1090,17)</f>
        <v>#N/A</v>
      </c>
    </row>
    <row r="223" customFormat="false" ht="16.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.75" hidden="false" customHeight="true" outlineLevel="0" collapsed="false">
      <c r="A224" s="32"/>
      <c r="C224" s="44" t="s">
        <v>1800</v>
      </c>
      <c r="D224" s="45"/>
      <c r="E224" s="45"/>
      <c r="F224" s="45"/>
      <c r="G224" s="45"/>
      <c r="H224" s="45"/>
      <c r="I224" s="45"/>
    </row>
    <row r="225" customFormat="false" ht="15.75" hidden="false" customHeight="false" outlineLevel="0" collapsed="false">
      <c r="A225" s="30" t="s">
        <v>1759</v>
      </c>
      <c r="B225" s="47"/>
      <c r="C225" s="48" t="e">
        <f aca="false">VLOOKUP(B225,'.'!$A$3:$B$1090,2)</f>
        <v>#N/A</v>
      </c>
      <c r="D225" s="49"/>
      <c r="E225" s="48" t="e">
        <f aca="false">VLOOKUP(B225,'.'!$A$3:$R$1090,15)</f>
        <v>#N/A</v>
      </c>
      <c r="F225" s="49"/>
      <c r="G225" s="48" t="e">
        <f aca="false">VLOOKUP(B225,'.'!$A$3:$R$1090,16)</f>
        <v>#N/A</v>
      </c>
      <c r="H225" s="45"/>
      <c r="I225" s="50" t="e">
        <f aca="false">VLOOKUP(B225,'.'!$A$3:$R$1090,17)</f>
        <v>#N/A</v>
      </c>
    </row>
    <row r="226" customFormat="false" ht="15.75" hidden="false" customHeight="false" outlineLevel="0" collapsed="false">
      <c r="A226" s="30" t="s">
        <v>1760</v>
      </c>
      <c r="B226" s="47"/>
      <c r="C226" s="48" t="e">
        <f aca="false">VLOOKUP(B226,'.'!$A$3:$B$1090,2)</f>
        <v>#N/A</v>
      </c>
      <c r="D226" s="49"/>
      <c r="E226" s="48" t="e">
        <f aca="false">VLOOKUP(B226,'.'!$A$3:$R$1090,15)</f>
        <v>#N/A</v>
      </c>
      <c r="F226" s="49"/>
      <c r="G226" s="48" t="e">
        <f aca="false">VLOOKUP(B226,'.'!$A$3:$R$1090,16)</f>
        <v>#N/A</v>
      </c>
      <c r="H226" s="45"/>
      <c r="I226" s="50" t="e">
        <f aca="false">VLOOKUP(B226,'.'!$A$3:$R$1090,17)</f>
        <v>#N/A</v>
      </c>
    </row>
    <row r="227" customFormat="false" ht="15.75" hidden="false" customHeight="false" outlineLevel="0" collapsed="false">
      <c r="A227" s="30" t="s">
        <v>1761</v>
      </c>
      <c r="B227" s="47"/>
      <c r="C227" s="48" t="e">
        <f aca="false">VLOOKUP(B227,'.'!$A$3:$B$1090,2)</f>
        <v>#N/A</v>
      </c>
      <c r="D227" s="49"/>
      <c r="E227" s="48" t="e">
        <f aca="false">VLOOKUP(B227,'.'!$A$3:$R$1090,15)</f>
        <v>#N/A</v>
      </c>
      <c r="F227" s="49"/>
      <c r="G227" s="48" t="e">
        <f aca="false">VLOOKUP(B227,'.'!$A$3:$R$1090,16)</f>
        <v>#N/A</v>
      </c>
      <c r="H227" s="45"/>
      <c r="I227" s="50" t="e">
        <f aca="false">VLOOKUP(B227,'.'!$A$3:$R$1090,17)</f>
        <v>#N/A</v>
      </c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5.5" hidden="false" customHeight="true" outlineLevel="0" collapsed="false">
      <c r="A229" s="32"/>
      <c r="C229" s="45"/>
      <c r="D229" s="45"/>
      <c r="E229" s="45"/>
      <c r="F229" s="45"/>
      <c r="G229" s="45"/>
      <c r="H229" s="45"/>
      <c r="I229" s="45"/>
    </row>
    <row r="230" customFormat="false" ht="15.75" hidden="false" customHeight="true" outlineLevel="0" collapsed="false">
      <c r="A230" s="32"/>
      <c r="C230" s="44" t="s">
        <v>1801</v>
      </c>
      <c r="D230" s="45"/>
      <c r="E230" s="45"/>
      <c r="F230" s="45"/>
      <c r="G230" s="45"/>
      <c r="H230" s="45"/>
      <c r="I230" s="45"/>
    </row>
    <row r="231" customFormat="false" ht="15.75" hidden="false" customHeight="false" outlineLevel="0" collapsed="false">
      <c r="A231" s="30" t="s">
        <v>1759</v>
      </c>
      <c r="B231" s="47" t="s">
        <v>1227</v>
      </c>
      <c r="C231" s="48" t="str">
        <f aca="false">VLOOKUP(B231,'.'!$A$3:$B$1090,2)</f>
        <v>Broekhuizen Amy</v>
      </c>
      <c r="D231" s="49"/>
      <c r="E231" s="48" t="str">
        <f aca="false">VLOOKUP(B231,'.'!$A$3:$R$1090,15)</f>
        <v>TA Nimjae</v>
      </c>
      <c r="F231" s="49"/>
      <c r="G231" s="48" t="str">
        <f aca="false">VLOOKUP(B231,'.'!$A$3:$R$1090,16)</f>
        <v>Krimpen ad Lek</v>
      </c>
      <c r="H231" s="45"/>
      <c r="I231" s="50" t="str">
        <f aca="false">VLOOKUP(B231,'.'!$A$3:$R$1090,17)</f>
        <v>NL</v>
      </c>
    </row>
    <row r="232" customFormat="false" ht="15.75" hidden="false" customHeight="false" outlineLevel="0" collapsed="false">
      <c r="A232" s="30" t="s">
        <v>1760</v>
      </c>
      <c r="B232" s="47" t="s">
        <v>1557</v>
      </c>
      <c r="C232" s="48" t="str">
        <f aca="false">VLOOKUP(B232,'.'!$A$3:$B$1090,2)</f>
        <v>Rijn Luca van</v>
      </c>
      <c r="D232" s="49"/>
      <c r="E232" s="48" t="str">
        <f aca="false">VLOOKUP(B232,'.'!$A$3:$R$1090,15)</f>
        <v>Kassem Gym</v>
      </c>
      <c r="F232" s="49"/>
      <c r="G232" s="48" t="str">
        <f aca="false">VLOOKUP(B232,'.'!$A$3:$R$1090,16)</f>
        <v>Alphen as Rijn</v>
      </c>
      <c r="H232" s="45"/>
      <c r="I232" s="50" t="str">
        <f aca="false">VLOOKUP(B232,'.'!$A$3:$R$1090,17)</f>
        <v>NL</v>
      </c>
    </row>
    <row r="233" customFormat="false" ht="15.75" hidden="false" customHeight="false" outlineLevel="0" collapsed="false">
      <c r="A233" s="30" t="s">
        <v>1761</v>
      </c>
      <c r="B233" s="47" t="s">
        <v>1489</v>
      </c>
      <c r="C233" s="48" t="str">
        <f aca="false">VLOOKUP(B233,'.'!$A$3:$B$1090,2)</f>
        <v>Cunningham Loic</v>
      </c>
      <c r="D233" s="49"/>
      <c r="E233" s="48" t="str">
        <f aca="false">VLOOKUP(B233,'.'!$A$3:$R$1090,15)</f>
        <v>Kassem Gym</v>
      </c>
      <c r="F233" s="49"/>
      <c r="G233" s="48" t="str">
        <f aca="false">VLOOKUP(B233,'.'!$A$3:$R$1090,16)</f>
        <v>Alphen as Rijn</v>
      </c>
      <c r="H233" s="45"/>
      <c r="I233" s="50" t="str">
        <f aca="false">VLOOKUP(B233,'.'!$A$3:$R$1090,17)</f>
        <v>NL</v>
      </c>
    </row>
    <row r="234" customFormat="false" ht="12.75" hidden="false" customHeight="false" outlineLevel="0" collapsed="false">
      <c r="A234" s="32"/>
      <c r="C234" s="45"/>
      <c r="D234" s="45"/>
      <c r="E234" s="45"/>
      <c r="F234" s="45"/>
      <c r="G234" s="45"/>
      <c r="H234" s="45"/>
      <c r="I234" s="45"/>
    </row>
    <row r="235" customFormat="false" ht="12.75" hidden="false" customHeight="false" outlineLevel="0" collapsed="false">
      <c r="A235" s="32"/>
      <c r="C235" s="45"/>
      <c r="D235" s="45"/>
      <c r="E235" s="45"/>
      <c r="F235" s="45"/>
      <c r="G235" s="45"/>
      <c r="H235" s="45"/>
      <c r="I235" s="45"/>
    </row>
    <row r="236" customFormat="false" ht="15.75" hidden="false" customHeight="true" outlineLevel="0" collapsed="false">
      <c r="A236" s="32"/>
      <c r="C236" s="44" t="s">
        <v>1802</v>
      </c>
      <c r="D236" s="45"/>
      <c r="E236" s="45"/>
      <c r="F236" s="45"/>
      <c r="G236" s="45"/>
      <c r="H236" s="45"/>
      <c r="I236" s="45"/>
    </row>
    <row r="237" customFormat="false" ht="15.75" hidden="false" customHeight="false" outlineLevel="0" collapsed="false">
      <c r="A237" s="30" t="s">
        <v>1759</v>
      </c>
      <c r="B237" s="47" t="s">
        <v>464</v>
      </c>
      <c r="C237" s="48" t="str">
        <f aca="false">VLOOKUP(B237,'.'!$A$3:$B$1090,2)</f>
        <v>Cingu Tayyar</v>
      </c>
      <c r="D237" s="49"/>
      <c r="E237" s="48" t="str">
        <f aca="false">VLOOKUP(B237,'.'!$A$3:$R$1090,15)</f>
        <v>van Buel Sports</v>
      </c>
      <c r="F237" s="49"/>
      <c r="G237" s="48" t="str">
        <f aca="false">VLOOKUP(B237,'.'!$A$3:$R$1090,16)</f>
        <v>Oss</v>
      </c>
      <c r="H237" s="45"/>
      <c r="I237" s="50" t="str">
        <f aca="false">VLOOKUP(B237,'.'!$A$3:$R$1090,17)</f>
        <v>NL</v>
      </c>
    </row>
    <row r="238" customFormat="false" ht="15.75" hidden="false" customHeight="false" outlineLevel="0" collapsed="false">
      <c r="A238" s="30" t="s">
        <v>1760</v>
      </c>
      <c r="B238" s="47" t="s">
        <v>864</v>
      </c>
      <c r="C238" s="48" t="str">
        <f aca="false">VLOOKUP(B238,'.'!$A$3:$B$1090,2)</f>
        <v>Ganpastsing Guillermo</v>
      </c>
      <c r="D238" s="49"/>
      <c r="E238" s="48" t="str">
        <f aca="false">VLOOKUP(B238,'.'!$A$3:$R$1090,15)</f>
        <v>LifeStijle</v>
      </c>
      <c r="F238" s="49"/>
      <c r="G238" s="48" t="str">
        <f aca="false">VLOOKUP(B238,'.'!$A$3:$R$1090,16)</f>
        <v>Rotterdam</v>
      </c>
      <c r="H238" s="45"/>
      <c r="I238" s="50" t="str">
        <f aca="false">VLOOKUP(B238,'.'!$A$3:$R$1090,17)</f>
        <v>NL</v>
      </c>
    </row>
    <row r="239" customFormat="false" ht="15.75" hidden="false" customHeight="false" outlineLevel="0" collapsed="false">
      <c r="A239" s="30" t="s">
        <v>1761</v>
      </c>
      <c r="B239" s="47" t="s">
        <v>1088</v>
      </c>
      <c r="C239" s="48" t="str">
        <f aca="false">VLOOKUP(B239,'.'!$A$3:$B$1090,2)</f>
        <v>Lau Christopher</v>
      </c>
      <c r="D239" s="49"/>
      <c r="E239" s="48" t="str">
        <f aca="false">VLOOKUP(B239,'.'!$A$3:$R$1090,15)</f>
        <v>In Nae Do Kwan</v>
      </c>
      <c r="F239" s="49"/>
      <c r="G239" s="48" t="str">
        <f aca="false">VLOOKUP(B239,'.'!$A$3:$R$1090,16)</f>
        <v>Utrecht</v>
      </c>
      <c r="H239" s="45"/>
      <c r="I239" s="50" t="str">
        <f aca="false">VLOOKUP(B239,'.'!$A$3:$R$1090,17)</f>
        <v>NL</v>
      </c>
    </row>
    <row r="240" customFormat="false" ht="12.75" hidden="false" customHeight="false" outlineLevel="0" collapsed="false">
      <c r="A240" s="32"/>
      <c r="C240" s="45"/>
      <c r="D240" s="45"/>
      <c r="E240" s="45"/>
      <c r="F240" s="45"/>
      <c r="G240" s="45"/>
      <c r="H240" s="45"/>
      <c r="I240" s="45"/>
    </row>
    <row r="241" customFormat="false" ht="15" hidden="false" customHeight="true" outlineLevel="0" collapsed="false">
      <c r="A241" s="32"/>
      <c r="C241" s="45"/>
      <c r="D241" s="45"/>
      <c r="E241" s="45"/>
      <c r="F241" s="45"/>
      <c r="G241" s="45"/>
      <c r="H241" s="45"/>
      <c r="I241" s="45"/>
    </row>
    <row r="242" customFormat="false" ht="15.75" hidden="false" customHeight="true" outlineLevel="0" collapsed="false">
      <c r="A242" s="32"/>
      <c r="C242" s="44" t="s">
        <v>1803</v>
      </c>
      <c r="D242" s="45"/>
      <c r="E242" s="45"/>
      <c r="F242" s="45"/>
      <c r="G242" s="45"/>
      <c r="H242" s="45"/>
      <c r="I242" s="45"/>
    </row>
    <row r="243" customFormat="false" ht="15.75" hidden="false" customHeight="false" outlineLevel="0" collapsed="false">
      <c r="A243" s="30" t="s">
        <v>1759</v>
      </c>
      <c r="B243" s="47" t="s">
        <v>1649</v>
      </c>
      <c r="C243" s="48" t="str">
        <f aca="false">VLOOKUP(B243,'.'!$A$3:$B$1090,2)</f>
        <v>Ustun Kerem</v>
      </c>
      <c r="D243" s="49"/>
      <c r="E243" s="48" t="str">
        <f aca="false">VLOOKUP(B243,'.'!$A$3:$R$1090,15)</f>
        <v>Jaje-Caan</v>
      </c>
      <c r="F243" s="49"/>
      <c r="G243" s="48" t="str">
        <f aca="false">VLOOKUP(B243,'.'!$A$3:$R$1090,16)</f>
        <v>Rotterdam</v>
      </c>
      <c r="H243" s="45"/>
      <c r="I243" s="50" t="str">
        <f aca="false">VLOOKUP(B243,'.'!$A$3:$R$1090,17)</f>
        <v>NL</v>
      </c>
    </row>
    <row r="244" customFormat="false" ht="15.75" hidden="false" customHeight="false" outlineLevel="0" collapsed="false">
      <c r="A244" s="30" t="s">
        <v>1760</v>
      </c>
      <c r="B244" s="47" t="s">
        <v>1586</v>
      </c>
      <c r="C244" s="48" t="str">
        <f aca="false">VLOOKUP(B244,'.'!$A$3:$B$1090,2)</f>
        <v>Vonk Igor</v>
      </c>
      <c r="D244" s="49"/>
      <c r="E244" s="48" t="str">
        <f aca="false">VLOOKUP(B244,'.'!$A$3:$R$1090,15)</f>
        <v>Kassem Gym</v>
      </c>
      <c r="F244" s="49"/>
      <c r="G244" s="48" t="str">
        <f aca="false">VLOOKUP(B244,'.'!$A$3:$R$1090,16)</f>
        <v>Alphen as Rijn</v>
      </c>
      <c r="H244" s="45"/>
      <c r="I244" s="50" t="str">
        <f aca="false">VLOOKUP(B244,'.'!$A$3:$R$1090,17)</f>
        <v>NL</v>
      </c>
    </row>
    <row r="245" customFormat="false" ht="15.75" hidden="false" customHeight="false" outlineLevel="0" collapsed="false">
      <c r="A245" s="30" t="s">
        <v>1761</v>
      </c>
      <c r="B245" s="47" t="s">
        <v>985</v>
      </c>
      <c r="C245" s="48" t="str">
        <f aca="false">VLOOKUP(B245,'.'!$A$3:$B$1090,2)</f>
        <v>Zwolinski Konrad</v>
      </c>
      <c r="D245" s="49"/>
      <c r="E245" s="48" t="str">
        <f aca="false">VLOOKUP(B245,'.'!$A$3:$R$1090,15)</f>
        <v>Peds Sport</v>
      </c>
      <c r="F245" s="49"/>
      <c r="G245" s="48" t="str">
        <f aca="false">VLOOKUP(B245,'.'!$A$3:$R$1090,16)</f>
        <v>Schiedam</v>
      </c>
      <c r="H245" s="45"/>
      <c r="I245" s="50" t="str">
        <f aca="false">VLOOKUP(B245,'.'!$A$3:$R$1090,17)</f>
        <v>NL</v>
      </c>
    </row>
    <row r="246" customFormat="false" ht="12.75" hidden="false" customHeight="false" outlineLevel="0" collapsed="false">
      <c r="A246" s="32"/>
      <c r="C246" s="45"/>
      <c r="D246" s="45"/>
      <c r="E246" s="45"/>
      <c r="F246" s="45"/>
      <c r="G246" s="45"/>
      <c r="H246" s="45"/>
      <c r="I246" s="45"/>
    </row>
    <row r="247" customFormat="false" ht="26.25" hidden="false" customHeight="true" outlineLevel="0" collapsed="false">
      <c r="A247" s="32"/>
      <c r="C247" s="45"/>
      <c r="D247" s="45"/>
      <c r="E247" s="45"/>
      <c r="F247" s="45"/>
      <c r="G247" s="45"/>
      <c r="H247" s="45"/>
      <c r="I247" s="45"/>
    </row>
    <row r="248" customFormat="false" ht="15.75" hidden="false" customHeight="true" outlineLevel="0" collapsed="false">
      <c r="A248" s="32"/>
      <c r="C248" s="44" t="s">
        <v>1804</v>
      </c>
      <c r="D248" s="45"/>
      <c r="E248" s="45"/>
      <c r="F248" s="45"/>
      <c r="G248" s="45"/>
      <c r="H248" s="45"/>
      <c r="I248" s="45"/>
    </row>
    <row r="249" customFormat="false" ht="15.75" hidden="false" customHeight="false" outlineLevel="0" collapsed="false">
      <c r="A249" s="30" t="s">
        <v>1759</v>
      </c>
      <c r="B249" s="47" t="s">
        <v>1507</v>
      </c>
      <c r="C249" s="48" t="str">
        <f aca="false">VLOOKUP(B249,'.'!$A$3:$B$1090,2)</f>
        <v>Gherbi Walid</v>
      </c>
      <c r="D249" s="49"/>
      <c r="E249" s="48" t="str">
        <f aca="false">VLOOKUP(B249,'.'!$A$3:$R$1090,15)</f>
        <v>Kassem Gym</v>
      </c>
      <c r="F249" s="49"/>
      <c r="G249" s="48" t="str">
        <f aca="false">VLOOKUP(B249,'.'!$A$3:$R$1090,16)</f>
        <v>Alphen as Rijn</v>
      </c>
      <c r="H249" s="45"/>
      <c r="I249" s="50" t="str">
        <f aca="false">VLOOKUP(B249,'.'!$A$3:$R$1090,17)</f>
        <v>NL</v>
      </c>
    </row>
    <row r="250" customFormat="false" ht="15.75" hidden="false" customHeight="false" outlineLevel="0" collapsed="false">
      <c r="A250" s="30" t="s">
        <v>1760</v>
      </c>
      <c r="B250" s="47" t="s">
        <v>1627</v>
      </c>
      <c r="C250" s="48" t="str">
        <f aca="false">VLOOKUP(B250,'.'!$A$3:$B$1090,2)</f>
        <v>Raymaekers Robbe</v>
      </c>
      <c r="D250" s="49"/>
      <c r="E250" s="48" t="str">
        <f aca="false">VLOOKUP(B250,'.'!$A$3:$R$1090,15)</f>
        <v>Hwa Rang (B)</v>
      </c>
      <c r="F250" s="49"/>
      <c r="G250" s="48" t="str">
        <f aca="false">VLOOKUP(B250,'.'!$A$3:$R$1090,16)</f>
        <v>Steenokker</v>
      </c>
      <c r="H250" s="45"/>
      <c r="I250" s="50" t="str">
        <f aca="false">VLOOKUP(B250,'.'!$A$3:$R$1090,17)</f>
        <v>Belgium</v>
      </c>
    </row>
    <row r="251" customFormat="false" ht="15.75" hidden="false" customHeight="false" outlineLevel="0" collapsed="false">
      <c r="A251" s="30" t="s">
        <v>1761</v>
      </c>
      <c r="B251" s="47" t="s">
        <v>1485</v>
      </c>
      <c r="C251" s="48" t="str">
        <f aca="false">VLOOKUP(B251,'.'!$A$3:$B$1090,2)</f>
        <v>Bruggeman Diego</v>
      </c>
      <c r="D251" s="49"/>
      <c r="E251" s="48" t="str">
        <f aca="false">VLOOKUP(B251,'.'!$A$3:$R$1090,15)</f>
        <v>Kassem Gym</v>
      </c>
      <c r="F251" s="49"/>
      <c r="G251" s="48" t="str">
        <f aca="false">VLOOKUP(B251,'.'!$A$3:$R$1090,16)</f>
        <v>Alphen as Rijn</v>
      </c>
      <c r="H251" s="45"/>
      <c r="I251" s="50" t="str">
        <f aca="false">VLOOKUP(B251,'.'!$A$3:$R$1090,17)</f>
        <v>NL</v>
      </c>
    </row>
    <row r="252" customFormat="false" ht="12.75" hidden="false" customHeight="false" outlineLevel="0" collapsed="false">
      <c r="A252" s="32"/>
      <c r="C252" s="45"/>
      <c r="D252" s="45"/>
      <c r="E252" s="45"/>
      <c r="F252" s="45"/>
      <c r="G252" s="45"/>
      <c r="H252" s="45"/>
      <c r="I252" s="45"/>
    </row>
    <row r="253" customFormat="false" ht="15.75" hidden="false" customHeight="true" outlineLevel="0" collapsed="false">
      <c r="A253" s="32"/>
      <c r="C253" s="45"/>
      <c r="D253" s="45"/>
      <c r="E253" s="45"/>
      <c r="F253" s="45"/>
      <c r="G253" s="45"/>
      <c r="H253" s="45"/>
      <c r="I253" s="45"/>
    </row>
    <row r="254" customFormat="false" ht="15.75" hidden="false" customHeight="true" outlineLevel="0" collapsed="false">
      <c r="A254" s="32"/>
      <c r="C254" s="44" t="s">
        <v>1805</v>
      </c>
      <c r="D254" s="45"/>
      <c r="E254" s="45"/>
      <c r="F254" s="45"/>
      <c r="G254" s="45"/>
      <c r="H254" s="45"/>
      <c r="I254" s="45"/>
    </row>
    <row r="255" customFormat="false" ht="15.75" hidden="false" customHeight="false" outlineLevel="0" collapsed="false">
      <c r="A255" s="30" t="s">
        <v>1759</v>
      </c>
      <c r="B255" s="47" t="s">
        <v>859</v>
      </c>
      <c r="C255" s="48" t="str">
        <f aca="false">VLOOKUP(B255,'.'!$A$3:$B$1090,2)</f>
        <v>El Hammaoui Mohamed</v>
      </c>
      <c r="D255" s="49"/>
      <c r="E255" s="48" t="str">
        <f aca="false">VLOOKUP(B255,'.'!$A$3:$R$1090,15)</f>
        <v>LifeStijle</v>
      </c>
      <c r="F255" s="49"/>
      <c r="G255" s="48" t="str">
        <f aca="false">VLOOKUP(B255,'.'!$A$3:$R$1090,16)</f>
        <v>Rotterdam</v>
      </c>
      <c r="H255" s="45"/>
      <c r="I255" s="50" t="str">
        <f aca="false">VLOOKUP(B255,'.'!$A$3:$R$1090,17)</f>
        <v>NL</v>
      </c>
    </row>
    <row r="256" customFormat="false" ht="15.75" hidden="false" customHeight="false" outlineLevel="0" collapsed="false">
      <c r="A256" s="30" t="s">
        <v>1760</v>
      </c>
      <c r="B256" s="47" t="s">
        <v>857</v>
      </c>
      <c r="C256" s="48" t="str">
        <f aca="false">VLOOKUP(B256,'.'!$A$3:$B$1090,2)</f>
        <v>El Hammaoui Ayoub</v>
      </c>
      <c r="D256" s="49"/>
      <c r="E256" s="48" t="str">
        <f aca="false">VLOOKUP(B256,'.'!$A$3:$R$1090,15)</f>
        <v>LifeStijle</v>
      </c>
      <c r="F256" s="49"/>
      <c r="G256" s="48" t="str">
        <f aca="false">VLOOKUP(B256,'.'!$A$3:$R$1090,16)</f>
        <v>Rotterdam</v>
      </c>
      <c r="H256" s="45"/>
      <c r="I256" s="50" t="str">
        <f aca="false">VLOOKUP(B256,'.'!$A$3:$R$1090,17)</f>
        <v>NL</v>
      </c>
    </row>
    <row r="257" customFormat="false" ht="15.75" hidden="false" customHeight="false" outlineLevel="0" collapsed="false">
      <c r="A257" s="30" t="s">
        <v>1761</v>
      </c>
      <c r="B257" s="47" t="s">
        <v>1364</v>
      </c>
      <c r="C257" s="48" t="str">
        <f aca="false">VLOOKUP(B257,'.'!$A$3:$B$1090,2)</f>
        <v>Delrock Mick</v>
      </c>
      <c r="D257" s="49"/>
      <c r="E257" s="48" t="str">
        <f aca="false">VLOOKUP(B257,'.'!$A$3:$R$1090,15)</f>
        <v>Carvalho Sport</v>
      </c>
      <c r="F257" s="49"/>
      <c r="G257" s="48" t="str">
        <f aca="false">VLOOKUP(B257,'.'!$A$3:$R$1090,16)</f>
        <v>Delftgauw</v>
      </c>
      <c r="H257" s="45"/>
      <c r="I257" s="50" t="str">
        <f aca="false">VLOOKUP(B257,'.'!$A$3:$R$1090,17)</f>
        <v>NL</v>
      </c>
    </row>
    <row r="258" customFormat="false" ht="22.5" hidden="false" customHeight="true" outlineLevel="0" collapsed="false">
      <c r="A258" s="32"/>
      <c r="C258" s="45"/>
      <c r="D258" s="45"/>
      <c r="E258" s="45"/>
      <c r="F258" s="45"/>
      <c r="G258" s="45"/>
      <c r="H258" s="45"/>
      <c r="I258" s="45"/>
    </row>
    <row r="259" customFormat="false" ht="15.75" hidden="false" customHeight="true" outlineLevel="0" collapsed="false">
      <c r="A259" s="32"/>
      <c r="C259" s="44" t="s">
        <v>1806</v>
      </c>
      <c r="D259" s="45"/>
      <c r="E259" s="45"/>
      <c r="F259" s="45"/>
      <c r="G259" s="45"/>
      <c r="H259" s="45"/>
      <c r="I259" s="45"/>
    </row>
    <row r="260" customFormat="false" ht="15.75" hidden="false" customHeight="false" outlineLevel="0" collapsed="false">
      <c r="A260" s="30" t="s">
        <v>1759</v>
      </c>
      <c r="B260" s="47" t="s">
        <v>711</v>
      </c>
      <c r="C260" s="48" t="str">
        <f aca="false">VLOOKUP(B260,'.'!$A$3:$B$1090,2)</f>
        <v>Nooteboom Evan</v>
      </c>
      <c r="D260" s="49"/>
      <c r="E260" s="48" t="str">
        <f aca="false">VLOOKUP(B260,'.'!$A$3:$R$1090,15)</f>
        <v>Tim Kool</v>
      </c>
      <c r="F260" s="49"/>
      <c r="G260" s="48" t="str">
        <f aca="false">VLOOKUP(B260,'.'!$A$3:$R$1090,16)</f>
        <v>Delft</v>
      </c>
      <c r="H260" s="45"/>
      <c r="I260" s="50" t="str">
        <f aca="false">VLOOKUP(B260,'.'!$A$3:$R$1090,17)</f>
        <v>NL</v>
      </c>
    </row>
    <row r="261" customFormat="false" ht="15.75" hidden="false" customHeight="false" outlineLevel="0" collapsed="false">
      <c r="A261" s="30" t="s">
        <v>1760</v>
      </c>
      <c r="B261" s="47" t="s">
        <v>749</v>
      </c>
      <c r="C261" s="48" t="str">
        <f aca="false">VLOOKUP(B261,'.'!$A$3:$B$1090,2)</f>
        <v>Valstar Stacey</v>
      </c>
      <c r="D261" s="49"/>
      <c r="E261" s="48" t="str">
        <f aca="false">VLOOKUP(B261,'.'!$A$3:$R$1090,15)</f>
        <v>Tim Kool</v>
      </c>
      <c r="F261" s="49"/>
      <c r="G261" s="48" t="str">
        <f aca="false">VLOOKUP(B261,'.'!$A$3:$R$1090,16)</f>
        <v>Delft</v>
      </c>
      <c r="H261" s="45"/>
      <c r="I261" s="50" t="str">
        <f aca="false">VLOOKUP(B261,'.'!$A$3:$R$1090,17)</f>
        <v>NL</v>
      </c>
    </row>
    <row r="262" customFormat="false" ht="15.75" hidden="false" customHeight="false" outlineLevel="0" collapsed="false">
      <c r="A262" s="30" t="s">
        <v>1761</v>
      </c>
      <c r="B262" s="47" t="s">
        <v>607</v>
      </c>
      <c r="C262" s="48" t="str">
        <f aca="false">VLOOKUP(B262,'.'!$A$3:$B$1090,2)</f>
        <v>Sevenich Piet</v>
      </c>
      <c r="D262" s="49"/>
      <c r="E262" s="48" t="str">
        <f aca="false">VLOOKUP(B262,'.'!$A$3:$R$1090,15)</f>
        <v>Difesa</v>
      </c>
      <c r="F262" s="49"/>
      <c r="G262" s="48" t="str">
        <f aca="false">VLOOKUP(B262,'.'!$A$3:$R$1090,16)</f>
        <v>Mierlo</v>
      </c>
      <c r="H262" s="45"/>
      <c r="I262" s="50" t="str">
        <f aca="false">VLOOKUP(B262,'.'!$A$3:$R$1090,17)</f>
        <v>NL</v>
      </c>
    </row>
    <row r="263" customFormat="false" ht="39.75" hidden="false" customHeight="true" outlineLevel="0" collapsed="false">
      <c r="A263" s="32"/>
      <c r="C263" s="45"/>
      <c r="D263" s="45"/>
      <c r="E263" s="45"/>
      <c r="F263" s="45"/>
      <c r="G263" s="45"/>
      <c r="H263" s="45"/>
      <c r="I263" s="45"/>
    </row>
    <row r="264" customFormat="false" ht="15.75" hidden="false" customHeight="true" outlineLevel="0" collapsed="false">
      <c r="A264" s="32"/>
      <c r="C264" s="44" t="s">
        <v>1807</v>
      </c>
      <c r="D264" s="45"/>
      <c r="E264" s="45"/>
      <c r="F264" s="45"/>
      <c r="G264" s="45"/>
      <c r="H264" s="45"/>
      <c r="I264" s="45"/>
    </row>
    <row r="265" customFormat="false" ht="15.75" hidden="false" customHeight="false" outlineLevel="0" collapsed="false">
      <c r="A265" s="30" t="s">
        <v>1759</v>
      </c>
      <c r="B265" s="47" t="s">
        <v>877</v>
      </c>
      <c r="C265" s="48" t="str">
        <f aca="false">VLOOKUP(B265,'.'!$A$3:$B$1090,2)</f>
        <v>Mamikonian Nico</v>
      </c>
      <c r="D265" s="49"/>
      <c r="E265" s="48" t="str">
        <f aca="false">VLOOKUP(B265,'.'!$A$3:$R$1090,15)</f>
        <v>LifeStijle</v>
      </c>
      <c r="F265" s="49"/>
      <c r="G265" s="48" t="str">
        <f aca="false">VLOOKUP(B265,'.'!$A$3:$R$1090,16)</f>
        <v>Rotterdam</v>
      </c>
      <c r="H265" s="45"/>
      <c r="I265" s="50" t="str">
        <f aca="false">VLOOKUP(B265,'.'!$A$3:$R$1090,17)</f>
        <v>NL</v>
      </c>
    </row>
    <row r="266" customFormat="false" ht="15.75" hidden="false" customHeight="false" outlineLevel="0" collapsed="false">
      <c r="A266" s="30" t="s">
        <v>1760</v>
      </c>
      <c r="B266" s="47" t="s">
        <v>1692</v>
      </c>
      <c r="C266" s="48" t="str">
        <f aca="false">VLOOKUP(B266,'.'!$A$3:$B$1090,2)</f>
        <v>Rook Roelof</v>
      </c>
      <c r="D266" s="49"/>
      <c r="E266" s="48" t="str">
        <f aca="false">VLOOKUP(B266,'.'!$A$3:$R$1090,15)</f>
        <v>Koguryo</v>
      </c>
      <c r="F266" s="49"/>
      <c r="G266" s="48" t="str">
        <f aca="false">VLOOKUP(B266,'.'!$A$3:$R$1090,16)</f>
        <v>Krimpen ad Lek</v>
      </c>
      <c r="H266" s="45"/>
      <c r="I266" s="50" t="str">
        <f aca="false">VLOOKUP(B266,'.'!$A$3:$R$1090,17)</f>
        <v>NL</v>
      </c>
    </row>
    <row r="267" customFormat="false" ht="15.75" hidden="false" customHeight="false" outlineLevel="0" collapsed="false">
      <c r="A267" s="30" t="s">
        <v>1761</v>
      </c>
      <c r="B267" s="47" t="s">
        <v>740</v>
      </c>
      <c r="C267" s="48" t="str">
        <f aca="false">VLOOKUP(B267,'.'!$A$3:$B$1090,2)</f>
        <v>Steijger Mathieu</v>
      </c>
      <c r="D267" s="49"/>
      <c r="E267" s="48" t="str">
        <f aca="false">VLOOKUP(B267,'.'!$A$3:$R$1090,15)</f>
        <v>Tim Kool</v>
      </c>
      <c r="F267" s="49"/>
      <c r="G267" s="48" t="str">
        <f aca="false">VLOOKUP(B267,'.'!$A$3:$R$1090,16)</f>
        <v>Delft</v>
      </c>
      <c r="H267" s="45"/>
      <c r="I267" s="50" t="str">
        <f aca="false">VLOOKUP(B267,'.'!$A$3:$R$1090,17)</f>
        <v>NL</v>
      </c>
    </row>
    <row r="268" customFormat="false" ht="21" hidden="false" customHeight="true" outlineLevel="0" collapsed="false">
      <c r="A268" s="32"/>
      <c r="C268" s="45"/>
      <c r="D268" s="45"/>
      <c r="E268" s="45"/>
      <c r="F268" s="45"/>
      <c r="G268" s="45"/>
      <c r="H268" s="45"/>
      <c r="I268" s="45"/>
    </row>
    <row r="269" customFormat="false" ht="12.75" hidden="false" customHeight="true" outlineLevel="0" collapsed="false">
      <c r="A269" s="32"/>
      <c r="C269" s="45"/>
      <c r="D269" s="45"/>
      <c r="E269" s="45"/>
      <c r="F269" s="45"/>
      <c r="G269" s="45"/>
      <c r="H269" s="45"/>
      <c r="I269" s="45"/>
    </row>
    <row r="270" customFormat="false" ht="15.75" hidden="false" customHeight="true" outlineLevel="0" collapsed="false">
      <c r="A270" s="32"/>
      <c r="C270" s="44" t="s">
        <v>1808</v>
      </c>
      <c r="D270" s="45"/>
      <c r="E270" s="45"/>
      <c r="F270" s="45"/>
      <c r="G270" s="45"/>
      <c r="H270" s="45"/>
      <c r="I270" s="45"/>
    </row>
    <row r="271" customFormat="false" ht="15.75" hidden="false" customHeight="false" outlineLevel="0" collapsed="false">
      <c r="A271" s="30" t="s">
        <v>1759</v>
      </c>
      <c r="B271" s="47" t="s">
        <v>1213</v>
      </c>
      <c r="C271" s="48" t="str">
        <f aca="false">VLOOKUP(B271,'.'!$A$3:$B$1090,2)</f>
        <v>Nieuwenhuis Pamela</v>
      </c>
      <c r="D271" s="49"/>
      <c r="E271" s="48" t="str">
        <f aca="false">VLOOKUP(B271,'.'!$A$3:$R$1090,15)</f>
        <v>TC Nijmegen</v>
      </c>
      <c r="F271" s="49"/>
      <c r="G271" s="48" t="str">
        <f aca="false">VLOOKUP(B271,'.'!$A$3:$R$1090,16)</f>
        <v>Nijmegen</v>
      </c>
      <c r="H271" s="45"/>
      <c r="I271" s="50" t="str">
        <f aca="false">VLOOKUP(B271,'.'!$A$3:$R$1090,17)</f>
        <v>NL</v>
      </c>
    </row>
    <row r="272" customFormat="false" ht="15.75" hidden="false" customHeight="false" outlineLevel="0" collapsed="false">
      <c r="A272" s="30" t="s">
        <v>1760</v>
      </c>
      <c r="B272" s="47" t="s">
        <v>1669</v>
      </c>
      <c r="C272" s="48" t="str">
        <f aca="false">VLOOKUP(B272,'.'!$A$3:$B$1090,2)</f>
        <v>Fakirmohamed Soraya</v>
      </c>
      <c r="D272" s="49"/>
      <c r="E272" s="48" t="str">
        <f aca="false">VLOOKUP(B272,'.'!$A$3:$R$1090,15)</f>
        <v>Koguryo</v>
      </c>
      <c r="F272" s="49"/>
      <c r="G272" s="48" t="str">
        <f aca="false">VLOOKUP(B272,'.'!$A$3:$R$1090,16)</f>
        <v>Krimpen ad Lek</v>
      </c>
      <c r="H272" s="45"/>
      <c r="I272" s="50" t="str">
        <f aca="false">VLOOKUP(B272,'.'!$A$3:$R$1090,17)</f>
        <v>NL</v>
      </c>
    </row>
    <row r="273" customFormat="false" ht="15.75" hidden="false" customHeight="false" outlineLevel="0" collapsed="false">
      <c r="A273" s="30" t="s">
        <v>1761</v>
      </c>
      <c r="B273" s="47" t="s">
        <v>1297</v>
      </c>
      <c r="C273" s="48" t="str">
        <f aca="false">VLOOKUP(B273,'.'!$A$3:$B$1090,2)</f>
        <v>Griffioen Michelle</v>
      </c>
      <c r="D273" s="49"/>
      <c r="E273" s="48" t="str">
        <f aca="false">VLOOKUP(B273,'.'!$A$3:$R$1090,15)</f>
        <v> Suokjang</v>
      </c>
      <c r="F273" s="49"/>
      <c r="G273" s="48" t="str">
        <f aca="false">VLOOKUP(B273,'.'!$A$3:$R$1090,16)</f>
        <v>Alphen ad Rijn</v>
      </c>
      <c r="H273" s="45"/>
      <c r="I273" s="50" t="str">
        <f aca="false">VLOOKUP(B273,'.'!$A$3:$R$1090,17)</f>
        <v>NL</v>
      </c>
    </row>
    <row r="274" customFormat="false" ht="18" hidden="false" customHeight="true" outlineLevel="0" collapsed="false">
      <c r="A274" s="32"/>
      <c r="C274" s="45"/>
      <c r="D274" s="45"/>
      <c r="E274" s="45"/>
      <c r="F274" s="45"/>
      <c r="G274" s="45"/>
      <c r="H274" s="45"/>
      <c r="I274" s="45"/>
    </row>
    <row r="275" customFormat="false" ht="18" hidden="false" customHeight="true" outlineLevel="0" collapsed="false">
      <c r="A275" s="32"/>
      <c r="C275" s="45"/>
      <c r="D275" s="45"/>
      <c r="E275" s="45"/>
      <c r="F275" s="45"/>
      <c r="G275" s="45"/>
      <c r="H275" s="45"/>
      <c r="I275" s="45"/>
    </row>
    <row r="276" customFormat="false" ht="15.75" hidden="false" customHeight="true" outlineLevel="0" collapsed="false">
      <c r="A276" s="32"/>
      <c r="C276" s="44" t="s">
        <v>1809</v>
      </c>
      <c r="D276" s="45"/>
      <c r="E276" s="45"/>
      <c r="F276" s="45"/>
      <c r="G276" s="45"/>
      <c r="H276" s="45"/>
      <c r="I276" s="45"/>
    </row>
    <row r="277" customFormat="false" ht="15.75" hidden="false" customHeight="false" outlineLevel="0" collapsed="false">
      <c r="A277" s="30" t="s">
        <v>1759</v>
      </c>
      <c r="B277" s="47" t="s">
        <v>1047</v>
      </c>
      <c r="C277" s="48" t="str">
        <f aca="false">VLOOKUP(B277,'.'!$A$3:$B$1090,2)</f>
        <v>Dolder Sharon van</v>
      </c>
      <c r="D277" s="49"/>
      <c r="E277" s="48" t="str">
        <f aca="false">VLOOKUP(B277,'.'!$A$3:$R$1090,15)</f>
        <v>TKD Evers</v>
      </c>
      <c r="F277" s="49"/>
      <c r="G277" s="48" t="str">
        <f aca="false">VLOOKUP(B277,'.'!$A$3:$R$1090,16)</f>
        <v>Den Haag</v>
      </c>
      <c r="H277" s="45"/>
      <c r="I277" s="50" t="str">
        <f aca="false">VLOOKUP(B277,'.'!$A$3:$R$1090,17)</f>
        <v>NL</v>
      </c>
    </row>
    <row r="278" customFormat="false" ht="15.75" hidden="false" customHeight="false" outlineLevel="0" collapsed="false">
      <c r="A278" s="30" t="s">
        <v>1760</v>
      </c>
      <c r="B278" s="47"/>
      <c r="C278" s="48" t="e">
        <f aca="false">VLOOKUP(B278,'.'!$A$3:$B$1090,2)</f>
        <v>#N/A</v>
      </c>
      <c r="D278" s="49"/>
      <c r="E278" s="48" t="e">
        <f aca="false">VLOOKUP(B278,'.'!$A$3:$R$1090,15)</f>
        <v>#N/A</v>
      </c>
      <c r="F278" s="49"/>
      <c r="G278" s="48" t="e">
        <f aca="false">VLOOKUP(B278,'.'!$A$3:$R$1090,16)</f>
        <v>#N/A</v>
      </c>
      <c r="H278" s="45"/>
      <c r="I278" s="50" t="e">
        <f aca="false">VLOOKUP(B278,'.'!$A$3:$R$1090,17)</f>
        <v>#N/A</v>
      </c>
    </row>
    <row r="279" customFormat="false" ht="15.75" hidden="false" customHeight="false" outlineLevel="0" collapsed="false">
      <c r="A279" s="30" t="s">
        <v>1761</v>
      </c>
      <c r="B279" s="47"/>
      <c r="C279" s="48" t="e">
        <f aca="false">VLOOKUP(B279,'.'!$A$3:$B$1090,2)</f>
        <v>#N/A</v>
      </c>
      <c r="D279" s="49"/>
      <c r="E279" s="48" t="e">
        <f aca="false">VLOOKUP(B279,'.'!$A$3:$R$1090,15)</f>
        <v>#N/A</v>
      </c>
      <c r="F279" s="49"/>
      <c r="G279" s="48" t="e">
        <f aca="false">VLOOKUP(B279,'.'!$A$3:$R$1090,16)</f>
        <v>#N/A</v>
      </c>
      <c r="H279" s="45"/>
      <c r="I279" s="50" t="e">
        <f aca="false">VLOOKUP(B279,'.'!$A$3:$R$1090,17)</f>
        <v>#N/A</v>
      </c>
    </row>
    <row r="280" customFormat="false" ht="18" hidden="false" customHeight="true" outlineLevel="0" collapsed="false">
      <c r="A280" s="32"/>
      <c r="C280" s="45"/>
      <c r="D280" s="45"/>
      <c r="E280" s="45"/>
      <c r="F280" s="45"/>
      <c r="G280" s="45"/>
      <c r="H280" s="45"/>
      <c r="I280" s="45"/>
    </row>
    <row r="281" customFormat="false" ht="11.25" hidden="false" customHeight="true" outlineLevel="0" collapsed="false">
      <c r="A281" s="32"/>
      <c r="C281" s="45"/>
      <c r="D281" s="45"/>
      <c r="E281" s="45"/>
      <c r="F281" s="45"/>
      <c r="G281" s="45"/>
      <c r="H281" s="45"/>
      <c r="I281" s="45"/>
    </row>
    <row r="282" customFormat="false" ht="17.25" hidden="false" customHeight="true" outlineLevel="0" collapsed="false">
      <c r="A282" s="32"/>
      <c r="C282" s="44" t="s">
        <v>1810</v>
      </c>
      <c r="D282" s="45"/>
      <c r="E282" s="45"/>
      <c r="F282" s="45"/>
      <c r="G282" s="45"/>
      <c r="H282" s="45"/>
      <c r="I282" s="45"/>
    </row>
    <row r="283" customFormat="false" ht="15.75" hidden="false" customHeight="false" outlineLevel="0" collapsed="false">
      <c r="A283" s="30" t="s">
        <v>1759</v>
      </c>
      <c r="B283" s="47" t="s">
        <v>1614</v>
      </c>
      <c r="C283" s="48" t="str">
        <f aca="false">VLOOKUP(B283,'.'!$A$3:$B$1090,2)</f>
        <v>Maes Sam</v>
      </c>
      <c r="D283" s="49"/>
      <c r="E283" s="48" t="str">
        <f aca="false">VLOOKUP(B283,'.'!$A$3:$R$1090,15)</f>
        <v>Hwa Rang (B)</v>
      </c>
      <c r="F283" s="49"/>
      <c r="G283" s="48" t="str">
        <f aca="false">VLOOKUP(B283,'.'!$A$3:$R$1090,16)</f>
        <v>Steenokker</v>
      </c>
      <c r="H283" s="45"/>
      <c r="I283" s="50" t="str">
        <f aca="false">VLOOKUP(B283,'.'!$A$3:$R$1090,17)</f>
        <v>Belgium</v>
      </c>
    </row>
    <row r="284" customFormat="false" ht="15.75" hidden="false" customHeight="false" outlineLevel="0" collapsed="false">
      <c r="A284" s="30" t="s">
        <v>1760</v>
      </c>
      <c r="B284" s="47" t="s">
        <v>1086</v>
      </c>
      <c r="C284" s="48" t="str">
        <f aca="false">VLOOKUP(B284,'.'!$A$3:$B$1090,2)</f>
        <v>Jong Bryan de</v>
      </c>
      <c r="D284" s="49"/>
      <c r="E284" s="48" t="str">
        <f aca="false">VLOOKUP(B284,'.'!$A$3:$R$1090,15)</f>
        <v>In Nae Do Kwan</v>
      </c>
      <c r="F284" s="49"/>
      <c r="G284" s="48" t="str">
        <f aca="false">VLOOKUP(B284,'.'!$A$3:$R$1090,16)</f>
        <v>Utrecht</v>
      </c>
      <c r="H284" s="45"/>
      <c r="I284" s="50" t="str">
        <f aca="false">VLOOKUP(B284,'.'!$A$3:$R$1090,17)</f>
        <v>NL</v>
      </c>
    </row>
    <row r="285" customFormat="false" ht="15.75" hidden="false" customHeight="false" outlineLevel="0" collapsed="false">
      <c r="A285" s="30" t="s">
        <v>1761</v>
      </c>
      <c r="B285" s="47" t="s">
        <v>1293</v>
      </c>
      <c r="C285" s="48" t="str">
        <f aca="false">VLOOKUP(B285,'.'!$A$3:$B$1090,2)</f>
        <v>Den Brave Santino</v>
      </c>
      <c r="D285" s="49"/>
      <c r="E285" s="48" t="str">
        <f aca="false">VLOOKUP(B285,'.'!$A$3:$R$1090,15)</f>
        <v> Suokjang</v>
      </c>
      <c r="F285" s="49"/>
      <c r="G285" s="48" t="str">
        <f aca="false">VLOOKUP(B285,'.'!$A$3:$R$1090,16)</f>
        <v>Alphen ad Rijn</v>
      </c>
      <c r="H285" s="45"/>
      <c r="I285" s="50" t="str">
        <f aca="false">VLOOKUP(B285,'.'!$A$3:$R$1090,17)</f>
        <v>NL</v>
      </c>
    </row>
    <row r="286" customFormat="false" ht="15.75" hidden="false" customHeight="false" outlineLevel="0" collapsed="false">
      <c r="B286" s="47"/>
      <c r="C286" s="61"/>
      <c r="D286" s="49"/>
      <c r="E286" s="61"/>
      <c r="F286" s="49"/>
      <c r="G286" s="61"/>
      <c r="H286" s="45"/>
      <c r="I286" s="62"/>
    </row>
    <row r="287" customFormat="false" ht="15.75" hidden="false" customHeight="false" outlineLevel="0" collapsed="false">
      <c r="B287" s="47"/>
      <c r="C287" s="61"/>
      <c r="D287" s="49"/>
      <c r="E287" s="61"/>
      <c r="F287" s="49"/>
      <c r="G287" s="61"/>
      <c r="H287" s="45"/>
      <c r="I287" s="62"/>
    </row>
    <row r="288" customFormat="false" ht="18.75" hidden="false" customHeight="true" outlineLevel="0" collapsed="false">
      <c r="A288" s="32"/>
      <c r="C288" s="45"/>
      <c r="D288" s="45"/>
      <c r="E288" s="45"/>
      <c r="F288" s="45"/>
      <c r="G288" s="45"/>
      <c r="H288" s="45"/>
      <c r="I288" s="45"/>
    </row>
    <row r="289" customFormat="false" ht="20.25" hidden="false" customHeight="true" outlineLevel="0" collapsed="false">
      <c r="A289" s="32"/>
      <c r="C289" s="44" t="s">
        <v>1811</v>
      </c>
      <c r="D289" s="45"/>
      <c r="E289" s="45"/>
      <c r="F289" s="45"/>
      <c r="G289" s="45"/>
      <c r="H289" s="45"/>
      <c r="I289" s="45"/>
    </row>
    <row r="290" customFormat="false" ht="15.75" hidden="false" customHeight="false" outlineLevel="0" collapsed="false">
      <c r="A290" s="30" t="s">
        <v>1759</v>
      </c>
      <c r="B290" s="47" t="s">
        <v>1344</v>
      </c>
      <c r="C290" s="48" t="str">
        <f aca="false">VLOOKUP(B290,'.'!$A$3:$B$1090,2)</f>
        <v>Mugsian Garoesh</v>
      </c>
      <c r="D290" s="49"/>
      <c r="E290" s="48" t="str">
        <f aca="false">VLOOKUP(B290,'.'!$A$3:$R$1090,15)</f>
        <v>TV Delft</v>
      </c>
      <c r="F290" s="49"/>
      <c r="G290" s="48" t="str">
        <f aca="false">VLOOKUP(B290,'.'!$A$3:$R$1090,16)</f>
        <v>Delft</v>
      </c>
      <c r="H290" s="45"/>
      <c r="I290" s="50" t="str">
        <f aca="false">VLOOKUP(B290,'.'!$A$3:$R$1090,17)</f>
        <v>NL</v>
      </c>
    </row>
    <row r="291" customFormat="false" ht="15.75" hidden="false" customHeight="false" outlineLevel="0" collapsed="false">
      <c r="A291" s="30" t="s">
        <v>1760</v>
      </c>
      <c r="B291" s="47" t="s">
        <v>1064</v>
      </c>
      <c r="C291" s="48" t="str">
        <f aca="false">VLOOKUP(B291,'.'!$A$3:$B$1090,2)</f>
        <v>Kaboord Brent</v>
      </c>
      <c r="D291" s="49"/>
      <c r="E291" s="48" t="str">
        <f aca="false">VLOOKUP(B291,'.'!$A$3:$R$1090,15)</f>
        <v>TS Dekker</v>
      </c>
      <c r="F291" s="49"/>
      <c r="G291" s="48" t="str">
        <f aca="false">VLOOKUP(B291,'.'!$A$3:$R$1090,16)</f>
        <v>Boxtel</v>
      </c>
      <c r="H291" s="45"/>
      <c r="I291" s="50" t="str">
        <f aca="false">VLOOKUP(B291,'.'!$A$3:$R$1090,17)</f>
        <v>NL</v>
      </c>
    </row>
    <row r="292" customFormat="false" ht="15.75" hidden="false" customHeight="false" outlineLevel="0" collapsed="false">
      <c r="A292" s="30" t="s">
        <v>1761</v>
      </c>
      <c r="B292" s="47"/>
      <c r="C292" s="48" t="e">
        <f aca="false">VLOOKUP(B292,'.'!$A$3:$B$1090,2)</f>
        <v>#N/A</v>
      </c>
      <c r="D292" s="49"/>
      <c r="E292" s="48" t="e">
        <f aca="false">VLOOKUP(B292,'.'!$A$3:$R$1090,15)</f>
        <v>#N/A</v>
      </c>
      <c r="F292" s="49"/>
      <c r="G292" s="48" t="e">
        <f aca="false">VLOOKUP(B292,'.'!$A$3:$R$1090,16)</f>
        <v>#N/A</v>
      </c>
      <c r="H292" s="45"/>
      <c r="I292" s="50" t="e">
        <f aca="false">VLOOKUP(B292,'.'!$A$3:$R$1090,17)</f>
        <v>#N/A</v>
      </c>
    </row>
    <row r="293" customFormat="false" ht="21.75" hidden="false" customHeight="true" outlineLevel="0" collapsed="false">
      <c r="A293" s="32"/>
      <c r="C293" s="45"/>
      <c r="D293" s="45"/>
      <c r="E293" s="45"/>
      <c r="F293" s="45"/>
      <c r="G293" s="45"/>
      <c r="H293" s="45"/>
      <c r="I293" s="45"/>
    </row>
    <row r="294" customFormat="false" ht="20.25" hidden="false" customHeight="true" outlineLevel="0" collapsed="false">
      <c r="A294" s="32"/>
      <c r="C294" s="44" t="s">
        <v>1812</v>
      </c>
      <c r="D294" s="45"/>
      <c r="E294" s="45"/>
      <c r="F294" s="45"/>
      <c r="G294" s="45"/>
      <c r="H294" s="45"/>
      <c r="I294" s="45"/>
    </row>
    <row r="295" customFormat="false" ht="15.75" hidden="false" customHeight="false" outlineLevel="0" collapsed="false">
      <c r="A295" s="30" t="s">
        <v>1759</v>
      </c>
      <c r="B295" s="47" t="s">
        <v>613</v>
      </c>
      <c r="C295" s="48" t="str">
        <f aca="false">VLOOKUP(B295,'.'!$A$3:$B$1090,2)</f>
        <v>Amlal Maroun</v>
      </c>
      <c r="D295" s="49"/>
      <c r="E295" s="48" t="str">
        <f aca="false">VLOOKUP(B295,'.'!$A$3:$R$1090,15)</f>
        <v>TA Idili</v>
      </c>
      <c r="F295" s="49"/>
      <c r="G295" s="48" t="str">
        <f aca="false">VLOOKUP(B295,'.'!$A$3:$R$1090,16)</f>
        <v>Delft</v>
      </c>
      <c r="H295" s="45"/>
      <c r="I295" s="50" t="str">
        <f aca="false">VLOOKUP(B295,'.'!$A$3:$R$1090,17)</f>
        <v>NL</v>
      </c>
    </row>
    <row r="296" customFormat="false" ht="15.75" hidden="false" customHeight="false" outlineLevel="0" collapsed="false">
      <c r="A296" s="30" t="s">
        <v>1760</v>
      </c>
      <c r="B296" s="47" t="s">
        <v>1673</v>
      </c>
      <c r="C296" s="48" t="str">
        <f aca="false">VLOOKUP(B296,'.'!$A$3:$B$1090,2)</f>
        <v>Kwakernaak Stefan</v>
      </c>
      <c r="D296" s="49"/>
      <c r="E296" s="48" t="str">
        <f aca="false">VLOOKUP(B296,'.'!$A$3:$R$1090,15)</f>
        <v>Koguryo</v>
      </c>
      <c r="F296" s="49"/>
      <c r="G296" s="48" t="str">
        <f aca="false">VLOOKUP(B296,'.'!$A$3:$R$1090,16)</f>
        <v>Krimpen ad Lek</v>
      </c>
      <c r="H296" s="45"/>
      <c r="I296" s="50" t="str">
        <f aca="false">VLOOKUP(B296,'.'!$A$3:$R$1090,17)</f>
        <v>NL</v>
      </c>
    </row>
    <row r="297" customFormat="false" ht="15.75" hidden="false" customHeight="false" outlineLevel="0" collapsed="false">
      <c r="A297" s="30" t="s">
        <v>1761</v>
      </c>
      <c r="B297" s="47" t="s">
        <v>1355</v>
      </c>
      <c r="C297" s="48" t="str">
        <f aca="false">VLOOKUP(B297,'.'!$A$3:$B$1090,2)</f>
        <v>Avdagic Midhat</v>
      </c>
      <c r="D297" s="49"/>
      <c r="E297" s="48" t="str">
        <f aca="false">VLOOKUP(B297,'.'!$A$3:$R$1090,15)</f>
        <v>Carvalho Sport</v>
      </c>
      <c r="F297" s="49"/>
      <c r="G297" s="48" t="str">
        <f aca="false">VLOOKUP(B297,'.'!$A$3:$R$1090,16)</f>
        <v>Delftgauw</v>
      </c>
      <c r="H297" s="45"/>
      <c r="I297" s="50" t="str">
        <f aca="false">VLOOKUP(B297,'.'!$A$3:$R$1090,17)</f>
        <v>NL</v>
      </c>
    </row>
    <row r="298" customFormat="false" ht="21.75" hidden="false" customHeight="true" outlineLevel="0" collapsed="false">
      <c r="A298" s="32"/>
      <c r="C298" s="45"/>
      <c r="D298" s="45"/>
      <c r="E298" s="45"/>
      <c r="F298" s="45"/>
      <c r="G298" s="45"/>
      <c r="H298" s="45"/>
      <c r="I298" s="45"/>
    </row>
    <row r="299" customFormat="false" ht="20.25" hidden="false" customHeight="true" outlineLevel="0" collapsed="false">
      <c r="A299" s="32"/>
      <c r="C299" s="44" t="s">
        <v>1813</v>
      </c>
      <c r="D299" s="45"/>
      <c r="E299" s="45"/>
      <c r="F299" s="45"/>
      <c r="G299" s="45"/>
      <c r="H299" s="45"/>
      <c r="I299" s="45"/>
    </row>
    <row r="300" customFormat="false" ht="15.75" hidden="false" customHeight="false" outlineLevel="0" collapsed="false">
      <c r="A300" s="30" t="s">
        <v>1759</v>
      </c>
      <c r="B300" s="47" t="s">
        <v>668</v>
      </c>
      <c r="C300" s="48" t="str">
        <f aca="false">VLOOKUP(B300,'.'!$A$3:$B$1090,2)</f>
        <v>Bruin Demy de</v>
      </c>
      <c r="D300" s="49"/>
      <c r="E300" s="48" t="str">
        <f aca="false">VLOOKUP(B300,'.'!$A$3:$R$1090,15)</f>
        <v>Tim Kool</v>
      </c>
      <c r="F300" s="49"/>
      <c r="G300" s="48" t="str">
        <f aca="false">VLOOKUP(B300,'.'!$A$3:$R$1090,16)</f>
        <v>Delft</v>
      </c>
      <c r="H300" s="45"/>
      <c r="I300" s="50" t="str">
        <f aca="false">VLOOKUP(B300,'.'!$A$3:$R$1090,17)</f>
        <v>NL</v>
      </c>
    </row>
    <row r="301" customFormat="false" ht="15.75" hidden="false" customHeight="false" outlineLevel="0" collapsed="false">
      <c r="A301" s="30" t="s">
        <v>1760</v>
      </c>
      <c r="B301" s="47" t="s">
        <v>1243</v>
      </c>
      <c r="C301" s="48" t="str">
        <f aca="false">VLOOKUP(B301,'.'!$A$3:$B$1090,2)</f>
        <v>Sala Rik</v>
      </c>
      <c r="D301" s="49"/>
      <c r="E301" s="48" t="str">
        <f aca="false">VLOOKUP(B301,'.'!$A$3:$R$1090,15)</f>
        <v>TA Nimjae</v>
      </c>
      <c r="F301" s="49"/>
      <c r="G301" s="48" t="str">
        <f aca="false">VLOOKUP(B301,'.'!$A$3:$R$1090,16)</f>
        <v>Krimpen ad Lek</v>
      </c>
      <c r="H301" s="45"/>
      <c r="I301" s="50" t="str">
        <f aca="false">VLOOKUP(B301,'.'!$A$3:$R$1090,17)</f>
        <v>NL</v>
      </c>
    </row>
    <row r="302" customFormat="false" ht="15.75" hidden="false" customHeight="false" outlineLevel="0" collapsed="false">
      <c r="A302" s="30" t="s">
        <v>1761</v>
      </c>
      <c r="B302" s="47"/>
      <c r="C302" s="48" t="e">
        <f aca="false">VLOOKUP(B302,'.'!$A$3:$B$1090,2)</f>
        <v>#N/A</v>
      </c>
      <c r="D302" s="49"/>
      <c r="E302" s="48" t="e">
        <f aca="false">VLOOKUP(B302,'.'!$A$3:$R$1090,15)</f>
        <v>#N/A</v>
      </c>
      <c r="F302" s="49"/>
      <c r="G302" s="48" t="e">
        <f aca="false">VLOOKUP(B302,'.'!$A$3:$R$1090,16)</f>
        <v>#N/A</v>
      </c>
      <c r="H302" s="45"/>
      <c r="I302" s="50" t="e">
        <f aca="false">VLOOKUP(B302,'.'!$A$3:$R$1090,17)</f>
        <v>#N/A</v>
      </c>
    </row>
    <row r="303" customFormat="false" ht="21.75" hidden="false" customHeight="true" outlineLevel="0" collapsed="false">
      <c r="A303" s="32"/>
      <c r="C303" s="45"/>
      <c r="D303" s="45"/>
      <c r="E303" s="45"/>
      <c r="F303" s="45"/>
      <c r="G303" s="45"/>
      <c r="H303" s="45"/>
      <c r="I303" s="45"/>
    </row>
    <row r="304" customFormat="false" ht="15.75" hidden="false" customHeight="true" outlineLevel="0" collapsed="false">
      <c r="A304" s="32"/>
      <c r="C304" s="44"/>
      <c r="D304" s="45"/>
      <c r="E304" s="45"/>
      <c r="F304" s="45"/>
      <c r="G304" s="45"/>
      <c r="H304" s="45"/>
      <c r="I304" s="45"/>
    </row>
    <row r="305" customFormat="false" ht="15.75" hidden="false" customHeight="true" outlineLevel="0" collapsed="false">
      <c r="A305" s="32"/>
      <c r="C305" s="44" t="s">
        <v>1814</v>
      </c>
      <c r="D305" s="45"/>
      <c r="E305" s="45"/>
      <c r="F305" s="45"/>
      <c r="G305" s="45"/>
      <c r="H305" s="45"/>
      <c r="I305" s="45"/>
    </row>
    <row r="306" customFormat="false" ht="15.75" hidden="false" customHeight="false" outlineLevel="0" collapsed="false">
      <c r="A306" s="30" t="s">
        <v>1759</v>
      </c>
      <c r="B306" s="47" t="s">
        <v>825</v>
      </c>
      <c r="C306" s="48" t="str">
        <f aca="false">VLOOKUP(B306,'.'!$A$3:$B$1090,2)</f>
        <v>Goos Marijke</v>
      </c>
      <c r="D306" s="49"/>
      <c r="E306" s="48" t="str">
        <f aca="false">VLOOKUP(B306,'.'!$A$3:$R$1090,15)</f>
        <v>ITF Zwolle</v>
      </c>
      <c r="F306" s="49"/>
      <c r="G306" s="48" t="str">
        <f aca="false">VLOOKUP(B306,'.'!$A$3:$R$1090,16)</f>
        <v>Zwolle</v>
      </c>
      <c r="H306" s="45"/>
      <c r="I306" s="50" t="str">
        <f aca="false">VLOOKUP(B306,'.'!$A$3:$R$1090,17)</f>
        <v>NL</v>
      </c>
    </row>
    <row r="307" customFormat="false" ht="15.75" hidden="false" customHeight="false" outlineLevel="0" collapsed="false">
      <c r="A307" s="30" t="s">
        <v>1760</v>
      </c>
      <c r="B307" s="47" t="s">
        <v>831</v>
      </c>
      <c r="C307" s="48" t="str">
        <f aca="false">VLOOKUP(B307,'.'!$A$3:$B$1090,2)</f>
        <v>Heuvel Dizianne van den</v>
      </c>
      <c r="D307" s="49"/>
      <c r="E307" s="48" t="str">
        <f aca="false">VLOOKUP(B307,'.'!$A$3:$R$1090,15)</f>
        <v>ITF Zwolle</v>
      </c>
      <c r="F307" s="49"/>
      <c r="G307" s="48" t="str">
        <f aca="false">VLOOKUP(B307,'.'!$A$3:$R$1090,16)</f>
        <v>Zwolle</v>
      </c>
      <c r="H307" s="45"/>
      <c r="I307" s="50" t="str">
        <f aca="false">VLOOKUP(B307,'.'!$A$3:$R$1090,17)</f>
        <v>NL</v>
      </c>
    </row>
    <row r="308" customFormat="false" ht="15.75" hidden="false" customHeight="false" outlineLevel="0" collapsed="false">
      <c r="A308" s="30" t="s">
        <v>1761</v>
      </c>
      <c r="B308" s="47" t="s">
        <v>936</v>
      </c>
      <c r="C308" s="48" t="str">
        <f aca="false">VLOOKUP(B308,'.'!$A$3:$B$1090,2)</f>
        <v>Koenner Magda</v>
      </c>
      <c r="D308" s="49"/>
      <c r="E308" s="48" t="str">
        <f aca="false">VLOOKUP(B308,'.'!$A$3:$R$1090,15)</f>
        <v>ETA (GB)</v>
      </c>
      <c r="F308" s="49"/>
      <c r="G308" s="48" t="str">
        <f aca="false">VLOOKUP(B308,'.'!$A$3:$R$1090,16)</f>
        <v>Londen</v>
      </c>
      <c r="H308" s="45"/>
      <c r="I308" s="50" t="str">
        <f aca="false">VLOOKUP(B308,'.'!$A$3:$R$1090,17)</f>
        <v>GB</v>
      </c>
    </row>
    <row r="309" customFormat="false" ht="16.5" hidden="false" customHeight="true" outlineLevel="0" collapsed="false">
      <c r="A309" s="32"/>
      <c r="C309" s="45"/>
      <c r="D309" s="45"/>
      <c r="E309" s="45"/>
      <c r="F309" s="45"/>
      <c r="G309" s="45"/>
      <c r="H309" s="45"/>
      <c r="I309" s="45"/>
    </row>
    <row r="310" customFormat="false" ht="15.75" hidden="false" customHeight="true" outlineLevel="0" collapsed="false">
      <c r="A310" s="32"/>
      <c r="C310" s="44" t="s">
        <v>1815</v>
      </c>
      <c r="D310" s="45"/>
      <c r="E310" s="45"/>
      <c r="F310" s="45"/>
      <c r="G310" s="45"/>
      <c r="H310" s="45"/>
      <c r="I310" s="45"/>
    </row>
    <row r="311" customFormat="false" ht="15.75" hidden="false" customHeight="false" outlineLevel="0" collapsed="false">
      <c r="A311" s="30" t="s">
        <v>1759</v>
      </c>
      <c r="B311" s="47" t="s">
        <v>976</v>
      </c>
      <c r="C311" s="48" t="str">
        <f aca="false">VLOOKUP(B311,'.'!$A$3:$B$1090,2)</f>
        <v>Loendersloot Leila</v>
      </c>
      <c r="D311" s="49"/>
      <c r="E311" s="48" t="str">
        <f aca="false">VLOOKUP(B311,'.'!$A$3:$R$1090,15)</f>
        <v>Peds Sport</v>
      </c>
      <c r="F311" s="49"/>
      <c r="G311" s="48" t="str">
        <f aca="false">VLOOKUP(B311,'.'!$A$3:$R$1090,16)</f>
        <v>Schiedam</v>
      </c>
      <c r="H311" s="45"/>
      <c r="I311" s="50" t="str">
        <f aca="false">VLOOKUP(B311,'.'!$A$3:$R$1090,17)</f>
        <v>NL</v>
      </c>
    </row>
    <row r="312" customFormat="false" ht="15.75" hidden="false" customHeight="false" outlineLevel="0" collapsed="false">
      <c r="A312" s="30" t="s">
        <v>1760</v>
      </c>
      <c r="B312" s="47" t="s">
        <v>1588</v>
      </c>
      <c r="C312" s="48" t="str">
        <f aca="false">VLOOKUP(B312,'.'!$A$3:$B$1090,2)</f>
        <v>Wensveen Amanda</v>
      </c>
      <c r="D312" s="49"/>
      <c r="E312" s="48" t="str">
        <f aca="false">VLOOKUP(B312,'.'!$A$3:$R$1090,15)</f>
        <v>Kassem Gym</v>
      </c>
      <c r="F312" s="49"/>
      <c r="G312" s="48" t="str">
        <f aca="false">VLOOKUP(B312,'.'!$A$3:$R$1090,16)</f>
        <v>Alphen as Rijn</v>
      </c>
      <c r="H312" s="45"/>
      <c r="I312" s="50" t="str">
        <f aca="false">VLOOKUP(B312,'.'!$A$3:$R$1090,17)</f>
        <v>NL</v>
      </c>
    </row>
    <row r="313" customFormat="false" ht="15.75" hidden="false" customHeight="false" outlineLevel="0" collapsed="false">
      <c r="A313" s="30" t="s">
        <v>1761</v>
      </c>
      <c r="B313" s="47" t="s">
        <v>1299</v>
      </c>
      <c r="C313" s="48" t="str">
        <f aca="false">VLOOKUP(B313,'.'!$A$3:$B$1090,2)</f>
        <v>Janse Kelly</v>
      </c>
      <c r="D313" s="49"/>
      <c r="E313" s="48" t="str">
        <f aca="false">VLOOKUP(B313,'.'!$A$3:$R$1090,15)</f>
        <v> Suokjang</v>
      </c>
      <c r="F313" s="49"/>
      <c r="G313" s="48" t="str">
        <f aca="false">VLOOKUP(B313,'.'!$A$3:$R$1090,16)</f>
        <v>Alphen ad Rijn</v>
      </c>
      <c r="H313" s="45"/>
      <c r="I313" s="50" t="str">
        <f aca="false">VLOOKUP(B313,'.'!$A$3:$R$1090,17)</f>
        <v>NL</v>
      </c>
    </row>
    <row r="314" customFormat="false" ht="12.75" hidden="false" customHeight="false" outlineLevel="0" collapsed="false">
      <c r="A314" s="32"/>
      <c r="C314" s="45"/>
      <c r="D314" s="45"/>
      <c r="E314" s="45"/>
      <c r="F314" s="45"/>
      <c r="G314" s="45"/>
      <c r="H314" s="45"/>
      <c r="I314" s="45"/>
    </row>
    <row r="315" customFormat="false" ht="15.75" hidden="false" customHeight="true" outlineLevel="0" collapsed="false">
      <c r="A315" s="32"/>
      <c r="C315" s="44" t="s">
        <v>1816</v>
      </c>
      <c r="D315" s="45"/>
      <c r="E315" s="45"/>
      <c r="F315" s="45"/>
      <c r="G315" s="45"/>
      <c r="H315" s="45"/>
      <c r="I315" s="45"/>
    </row>
    <row r="316" customFormat="false" ht="15.75" hidden="false" customHeight="false" outlineLevel="0" collapsed="false">
      <c r="A316" s="30" t="s">
        <v>1759</v>
      </c>
      <c r="B316" s="47" t="s">
        <v>751</v>
      </c>
      <c r="C316" s="48" t="str">
        <f aca="false">VLOOKUP(B316,'.'!$A$3:$B$1090,2)</f>
        <v>Vermeulen Lindsey</v>
      </c>
      <c r="D316" s="49"/>
      <c r="E316" s="48" t="str">
        <f aca="false">VLOOKUP(B316,'.'!$A$3:$R$1090,15)</f>
        <v>Tim Kool</v>
      </c>
      <c r="F316" s="49"/>
      <c r="G316" s="48" t="str">
        <f aca="false">VLOOKUP(B316,'.'!$A$3:$R$1090,16)</f>
        <v>Delft</v>
      </c>
      <c r="H316" s="45"/>
      <c r="I316" s="50" t="str">
        <f aca="false">VLOOKUP(B316,'.'!$A$3:$R$1090,17)</f>
        <v>NL</v>
      </c>
    </row>
    <row r="317" customFormat="false" ht="15.75" hidden="false" customHeight="false" outlineLevel="0" collapsed="false">
      <c r="A317" s="30" t="s">
        <v>1760</v>
      </c>
      <c r="B317" s="47" t="s">
        <v>727</v>
      </c>
      <c r="C317" s="48" t="str">
        <f aca="false">VLOOKUP(B317,'.'!$A$3:$B$1090,2)</f>
        <v>Schreur Jeanette</v>
      </c>
      <c r="D317" s="49"/>
      <c r="E317" s="48" t="str">
        <f aca="false">VLOOKUP(B317,'.'!$A$3:$R$1090,15)</f>
        <v>Tim Kool</v>
      </c>
      <c r="F317" s="49"/>
      <c r="G317" s="48" t="str">
        <f aca="false">VLOOKUP(B317,'.'!$A$3:$R$1090,16)</f>
        <v>Delft</v>
      </c>
      <c r="H317" s="45"/>
      <c r="I317" s="50" t="str">
        <f aca="false">VLOOKUP(B317,'.'!$A$3:$R$1090,17)</f>
        <v>NL</v>
      </c>
    </row>
    <row r="318" customFormat="false" ht="15.75" hidden="false" customHeight="false" outlineLevel="0" collapsed="false">
      <c r="A318" s="30" t="s">
        <v>1761</v>
      </c>
      <c r="B318" s="47" t="s">
        <v>917</v>
      </c>
      <c r="C318" s="48" t="str">
        <f aca="false">VLOOKUP(B318,'.'!$A$3:$B$1090,2)</f>
        <v>Cawtherley Caroline</v>
      </c>
      <c r="D318" s="49"/>
      <c r="E318" s="48" t="str">
        <f aca="false">VLOOKUP(B318,'.'!$A$3:$R$1090,15)</f>
        <v>ETA (GB)</v>
      </c>
      <c r="F318" s="49"/>
      <c r="G318" s="48" t="str">
        <f aca="false">VLOOKUP(B318,'.'!$A$3:$R$1090,16)</f>
        <v>Londen</v>
      </c>
      <c r="H318" s="45"/>
      <c r="I318" s="50" t="str">
        <f aca="false">VLOOKUP(B318,'.'!$A$3:$R$1090,17)</f>
        <v>GB</v>
      </c>
    </row>
    <row r="319" customFormat="false" ht="12.75" hidden="false" customHeight="false" outlineLevel="0" collapsed="false">
      <c r="A319" s="32"/>
      <c r="C319" s="45"/>
      <c r="D319" s="45"/>
      <c r="E319" s="45"/>
      <c r="F319" s="45"/>
      <c r="G319" s="45"/>
      <c r="H319" s="45"/>
      <c r="I319" s="45"/>
    </row>
    <row r="320" customFormat="false" ht="15.75" hidden="false" customHeight="true" outlineLevel="0" collapsed="false">
      <c r="A320" s="32"/>
      <c r="C320" s="44" t="s">
        <v>1817</v>
      </c>
      <c r="D320" s="45"/>
      <c r="E320" s="45"/>
      <c r="F320" s="45"/>
      <c r="G320" s="45"/>
      <c r="H320" s="45"/>
      <c r="I320" s="45"/>
    </row>
    <row r="321" customFormat="false" ht="15.75" hidden="false" customHeight="false" outlineLevel="0" collapsed="false">
      <c r="A321" s="30" t="s">
        <v>1759</v>
      </c>
      <c r="B321" s="47" t="s">
        <v>447</v>
      </c>
      <c r="C321" s="48" t="str">
        <f aca="false">VLOOKUP(B321,'.'!$A$3:$B$1090,2)</f>
        <v>Bongers Stefano</v>
      </c>
      <c r="D321" s="49"/>
      <c r="E321" s="48" t="str">
        <f aca="false">VLOOKUP(B321,'.'!$A$3:$R$1090,15)</f>
        <v>Gym International</v>
      </c>
      <c r="F321" s="49"/>
      <c r="G321" s="48" t="str">
        <f aca="false">VLOOKUP(B321,'.'!$A$3:$R$1090,16)</f>
        <v>Vlaardingen</v>
      </c>
      <c r="H321" s="45"/>
      <c r="I321" s="50" t="str">
        <f aca="false">VLOOKUP(B321,'.'!$A$3:$R$1090,17)</f>
        <v>NL</v>
      </c>
    </row>
    <row r="322" customFormat="false" ht="15.75" hidden="false" customHeight="false" outlineLevel="0" collapsed="false">
      <c r="A322" s="30" t="s">
        <v>1760</v>
      </c>
      <c r="B322" s="47" t="s">
        <v>330</v>
      </c>
      <c r="C322" s="48" t="str">
        <f aca="false">VLOOKUP(B322,'.'!$A$3:$B$1090,2)</f>
        <v>Ebbenn Soren</v>
      </c>
      <c r="D322" s="49"/>
      <c r="E322" s="48" t="str">
        <f aca="false">VLOOKUP(B322,'.'!$A$3:$R$1090,15)</f>
        <v>Chong Do Kwan</v>
      </c>
      <c r="F322" s="49"/>
      <c r="G322" s="48" t="str">
        <f aca="false">VLOOKUP(B322,'.'!$A$3:$R$1090,16)</f>
        <v>Schijndel</v>
      </c>
      <c r="H322" s="45"/>
      <c r="I322" s="50" t="str">
        <f aca="false">VLOOKUP(B322,'.'!$A$3:$R$1090,17)</f>
        <v>NL</v>
      </c>
    </row>
    <row r="323" customFormat="false" ht="15.75" hidden="false" customHeight="false" outlineLevel="0" collapsed="false">
      <c r="A323" s="30" t="s">
        <v>1761</v>
      </c>
      <c r="B323" s="47" t="s">
        <v>1389</v>
      </c>
      <c r="C323" s="48" t="str">
        <f aca="false">VLOOKUP(B323,'.'!$A$3:$B$1090,2)</f>
        <v>Velzen Sander van</v>
      </c>
      <c r="D323" s="49"/>
      <c r="E323" s="48" t="str">
        <f aca="false">VLOOKUP(B323,'.'!$A$3:$R$1090,15)</f>
        <v>Carvalho Sport</v>
      </c>
      <c r="F323" s="49"/>
      <c r="G323" s="48" t="str">
        <f aca="false">VLOOKUP(B323,'.'!$A$3:$R$1090,16)</f>
        <v>Delftgauw</v>
      </c>
      <c r="H323" s="45"/>
      <c r="I323" s="50" t="str">
        <f aca="false">VLOOKUP(B323,'.'!$A$3:$R$1090,17)</f>
        <v>NL</v>
      </c>
    </row>
    <row r="324" customFormat="false" ht="12.75" hidden="false" customHeight="false" outlineLevel="0" collapsed="false">
      <c r="A324" s="32"/>
      <c r="C324" s="45"/>
      <c r="D324" s="45"/>
      <c r="E324" s="45"/>
      <c r="F324" s="45"/>
      <c r="G324" s="45"/>
      <c r="H324" s="45"/>
      <c r="I324" s="45"/>
    </row>
    <row r="325" customFormat="false" ht="12.75" hidden="false" customHeight="false" outlineLevel="0" collapsed="false">
      <c r="A325" s="32"/>
      <c r="C325" s="45"/>
      <c r="D325" s="45"/>
      <c r="E325" s="45"/>
      <c r="F325" s="45"/>
      <c r="G325" s="45"/>
      <c r="H325" s="45"/>
      <c r="I325" s="45"/>
    </row>
    <row r="326" customFormat="false" ht="12.75" hidden="false" customHeight="false" outlineLevel="0" collapsed="false">
      <c r="A326" s="32"/>
      <c r="C326" s="45"/>
      <c r="D326" s="45"/>
      <c r="E326" s="45"/>
      <c r="F326" s="45"/>
      <c r="G326" s="45"/>
      <c r="H326" s="45"/>
      <c r="I326" s="45"/>
    </row>
    <row r="327" customFormat="false" ht="15.75" hidden="false" customHeight="true" outlineLevel="0" collapsed="false">
      <c r="A327" s="32"/>
      <c r="C327" s="44" t="s">
        <v>1818</v>
      </c>
      <c r="D327" s="45"/>
      <c r="E327" s="45"/>
      <c r="F327" s="45"/>
      <c r="G327" s="45"/>
      <c r="H327" s="45"/>
      <c r="I327" s="45"/>
    </row>
    <row r="328" customFormat="false" ht="15.75" hidden="false" customHeight="false" outlineLevel="0" collapsed="false">
      <c r="A328" s="30" t="s">
        <v>1759</v>
      </c>
      <c r="B328" s="47" t="s">
        <v>1050</v>
      </c>
      <c r="C328" s="48" t="str">
        <f aca="false">VLOOKUP(B328,'.'!$A$3:$B$1090,2)</f>
        <v>Hoek Garidan</v>
      </c>
      <c r="D328" s="49"/>
      <c r="E328" s="48" t="str">
        <f aca="false">VLOOKUP(B328,'.'!$A$3:$R$1090,15)</f>
        <v>TKD Evers</v>
      </c>
      <c r="F328" s="49"/>
      <c r="G328" s="48" t="str">
        <f aca="false">VLOOKUP(B328,'.'!$A$3:$R$1090,16)</f>
        <v>Den Haag</v>
      </c>
      <c r="H328" s="45"/>
      <c r="I328" s="50" t="str">
        <f aca="false">VLOOKUP(B328,'.'!$A$3:$R$1090,17)</f>
        <v>NL</v>
      </c>
    </row>
    <row r="329" customFormat="false" ht="15.75" hidden="false" customHeight="false" outlineLevel="0" collapsed="false">
      <c r="A329" s="30" t="s">
        <v>1760</v>
      </c>
      <c r="B329" s="47" t="s">
        <v>1225</v>
      </c>
      <c r="C329" s="48" t="str">
        <f aca="false">VLOOKUP(B329,'.'!$A$3:$B$1090,2)</f>
        <v>Blonk Wijnand</v>
      </c>
      <c r="D329" s="49"/>
      <c r="E329" s="48" t="str">
        <f aca="false">VLOOKUP(B329,'.'!$A$3:$R$1090,15)</f>
        <v>TA Nimjae</v>
      </c>
      <c r="F329" s="49"/>
      <c r="G329" s="48" t="str">
        <f aca="false">VLOOKUP(B329,'.'!$A$3:$R$1090,16)</f>
        <v>Krimpen ad Lek</v>
      </c>
      <c r="H329" s="45"/>
      <c r="I329" s="50" t="str">
        <f aca="false">VLOOKUP(B329,'.'!$A$3:$R$1090,17)</f>
        <v>NL</v>
      </c>
    </row>
    <row r="330" customFormat="false" ht="15.75" hidden="false" customHeight="false" outlineLevel="0" collapsed="false">
      <c r="A330" s="30" t="s">
        <v>1761</v>
      </c>
      <c r="B330" s="47" t="s">
        <v>1093</v>
      </c>
      <c r="C330" s="48" t="str">
        <f aca="false">VLOOKUP(B330,'.'!$A$3:$B$1090,2)</f>
        <v>Singh Karandave</v>
      </c>
      <c r="D330" s="49"/>
      <c r="E330" s="48" t="str">
        <f aca="false">VLOOKUP(B330,'.'!$A$3:$R$1090,15)</f>
        <v>In Nae Do Kwan</v>
      </c>
      <c r="F330" s="49"/>
      <c r="G330" s="48" t="str">
        <f aca="false">VLOOKUP(B330,'.'!$A$3:$R$1090,16)</f>
        <v>Utrecht</v>
      </c>
      <c r="H330" s="45"/>
      <c r="I330" s="50" t="str">
        <f aca="false">VLOOKUP(B330,'.'!$A$3:$R$1090,17)</f>
        <v>NL</v>
      </c>
    </row>
    <row r="331" customFormat="false" ht="13.5" hidden="false" customHeight="true" outlineLevel="0" collapsed="false">
      <c r="A331" s="32"/>
      <c r="C331" s="45"/>
      <c r="D331" s="45"/>
      <c r="E331" s="45"/>
      <c r="F331" s="45"/>
      <c r="G331" s="45"/>
      <c r="H331" s="45"/>
      <c r="I331" s="45"/>
    </row>
    <row r="332" customFormat="false" ht="15" hidden="false" customHeight="true" outlineLevel="0" collapsed="false">
      <c r="C332" s="45"/>
      <c r="D332" s="45"/>
      <c r="E332" s="45"/>
      <c r="F332" s="45"/>
      <c r="G332" s="45"/>
      <c r="H332" s="45"/>
      <c r="I332" s="63"/>
    </row>
    <row r="333" customFormat="false" ht="15.75" hidden="false" customHeight="true" outlineLevel="0" collapsed="false">
      <c r="A333" s="32"/>
      <c r="C333" s="44" t="s">
        <v>1819</v>
      </c>
      <c r="D333" s="45"/>
      <c r="E333" s="45"/>
      <c r="F333" s="45"/>
      <c r="G333" s="45"/>
      <c r="H333" s="45"/>
      <c r="I333" s="45"/>
    </row>
    <row r="334" customFormat="false" ht="15.75" hidden="false" customHeight="false" outlineLevel="0" collapsed="false">
      <c r="A334" s="30" t="s">
        <v>1759</v>
      </c>
      <c r="B334" s="47" t="s">
        <v>1456</v>
      </c>
      <c r="C334" s="48" t="str">
        <f aca="false">VLOOKUP(B334,'.'!$A$3:$B$1090,2)</f>
        <v>Genard Julien</v>
      </c>
      <c r="D334" s="49"/>
      <c r="E334" s="48" t="str">
        <f aca="false">VLOOKUP(B334,'.'!$A$3:$R$1090,15)</f>
        <v>Bushido (B)</v>
      </c>
      <c r="F334" s="49"/>
      <c r="G334" s="48" t="str">
        <f aca="false">VLOOKUP(B334,'.'!$A$3:$R$1090,16)</f>
        <v>Jambes</v>
      </c>
      <c r="H334" s="45"/>
      <c r="I334" s="50" t="str">
        <f aca="false">VLOOKUP(B334,'.'!$A$3:$R$1090,17)</f>
        <v>Belgium</v>
      </c>
    </row>
    <row r="335" customFormat="false" ht="15.75" hidden="false" customHeight="false" outlineLevel="0" collapsed="false">
      <c r="A335" s="30" t="s">
        <v>1760</v>
      </c>
      <c r="B335" s="47" t="s">
        <v>569</v>
      </c>
      <c r="C335" s="48" t="str">
        <f aca="false">VLOOKUP(B335,'.'!$A$3:$B$1090,2)</f>
        <v>Boot Tom</v>
      </c>
      <c r="D335" s="49"/>
      <c r="E335" s="48" t="str">
        <f aca="false">VLOOKUP(B335,'.'!$A$3:$R$1090,15)</f>
        <v>Difesa</v>
      </c>
      <c r="F335" s="49"/>
      <c r="G335" s="48" t="str">
        <f aca="false">VLOOKUP(B335,'.'!$A$3:$R$1090,16)</f>
        <v>Mierlo</v>
      </c>
      <c r="H335" s="45"/>
      <c r="I335" s="50" t="str">
        <f aca="false">VLOOKUP(B335,'.'!$A$3:$R$1090,17)</f>
        <v>NL</v>
      </c>
    </row>
    <row r="336" customFormat="false" ht="15.75" hidden="false" customHeight="false" outlineLevel="0" collapsed="false">
      <c r="A336" s="30" t="s">
        <v>1761</v>
      </c>
      <c r="B336" s="47" t="s">
        <v>1700</v>
      </c>
      <c r="C336" s="48" t="str">
        <f aca="false">VLOOKUP(B336,'.'!$A$3:$B$1090,2)</f>
        <v>Zondervan Ron</v>
      </c>
      <c r="D336" s="49"/>
      <c r="E336" s="48" t="str">
        <f aca="false">VLOOKUP(B336,'.'!$A$3:$R$1090,15)</f>
        <v>Koguryo</v>
      </c>
      <c r="F336" s="49"/>
      <c r="G336" s="48" t="str">
        <f aca="false">VLOOKUP(B336,'.'!$A$3:$R$1090,16)</f>
        <v>Krimpen ad Lek</v>
      </c>
      <c r="H336" s="45"/>
      <c r="I336" s="50" t="str">
        <f aca="false">VLOOKUP(B336,'.'!$A$3:$R$1090,17)</f>
        <v>NL</v>
      </c>
    </row>
    <row r="337" customFormat="false" ht="30.75" hidden="false" customHeight="true" outlineLevel="0" collapsed="false">
      <c r="C337" s="45"/>
      <c r="D337" s="45"/>
      <c r="E337" s="45"/>
      <c r="F337" s="45"/>
      <c r="G337" s="45"/>
      <c r="H337" s="45"/>
      <c r="I337" s="63"/>
    </row>
    <row r="338" customFormat="false" ht="15.75" hidden="false" customHeight="true" outlineLevel="0" collapsed="false">
      <c r="A338" s="32"/>
      <c r="C338" s="44" t="s">
        <v>1820</v>
      </c>
      <c r="D338" s="45"/>
      <c r="E338" s="45"/>
      <c r="F338" s="45"/>
      <c r="G338" s="45"/>
      <c r="H338" s="45"/>
      <c r="I338" s="45"/>
    </row>
    <row r="339" customFormat="false" ht="15.75" hidden="false" customHeight="false" outlineLevel="0" collapsed="false">
      <c r="A339" s="30" t="s">
        <v>1759</v>
      </c>
      <c r="B339" s="47" t="s">
        <v>452</v>
      </c>
      <c r="C339" s="48" t="str">
        <f aca="false">VLOOKUP(B339,'.'!$A$3:$B$1090,2)</f>
        <v>Haaften Aad van</v>
      </c>
      <c r="D339" s="49"/>
      <c r="E339" s="48" t="str">
        <f aca="false">VLOOKUP(B339,'.'!$A$3:$R$1090,15)</f>
        <v>Gym International</v>
      </c>
      <c r="F339" s="49"/>
      <c r="G339" s="48" t="str">
        <f aca="false">VLOOKUP(B339,'.'!$A$3:$R$1090,16)</f>
        <v>Vlaardingen</v>
      </c>
      <c r="H339" s="45"/>
      <c r="I339" s="50" t="str">
        <f aca="false">VLOOKUP(B339,'.'!$A$3:$R$1090,17)</f>
        <v>NL</v>
      </c>
    </row>
    <row r="340" customFormat="false" ht="15.75" hidden="false" customHeight="false" outlineLevel="0" collapsed="false">
      <c r="A340" s="30" t="s">
        <v>1760</v>
      </c>
      <c r="B340" s="47" t="s">
        <v>1153</v>
      </c>
      <c r="C340" s="48" t="str">
        <f aca="false">VLOOKUP(B340,'.'!$A$3:$B$1090,2)</f>
        <v>Vries Patrick de</v>
      </c>
      <c r="D340" s="49"/>
      <c r="E340" s="48" t="str">
        <f aca="false">VLOOKUP(B340,'.'!$A$3:$R$1090,15)</f>
        <v>TA Ekema</v>
      </c>
      <c r="F340" s="49"/>
      <c r="G340" s="48" t="str">
        <f aca="false">VLOOKUP(B340,'.'!$A$3:$R$1090,16)</f>
        <v>Appingedam</v>
      </c>
      <c r="H340" s="45"/>
      <c r="I340" s="50" t="str">
        <f aca="false">VLOOKUP(B340,'.'!$A$3:$R$1090,17)</f>
        <v>NL</v>
      </c>
    </row>
    <row r="341" customFormat="false" ht="15.75" hidden="false" customHeight="false" outlineLevel="0" collapsed="false">
      <c r="A341" s="30" t="s">
        <v>1761</v>
      </c>
      <c r="B341" s="47" t="s">
        <v>1555</v>
      </c>
      <c r="C341" s="48" t="str">
        <f aca="false">VLOOKUP(B341,'.'!$A$3:$B$1090,2)</f>
        <v>Rahim Boetan</v>
      </c>
      <c r="D341" s="49"/>
      <c r="E341" s="48" t="str">
        <f aca="false">VLOOKUP(B341,'.'!$A$3:$R$1090,15)</f>
        <v>Kassem Gym</v>
      </c>
      <c r="F341" s="49"/>
      <c r="G341" s="48" t="str">
        <f aca="false">VLOOKUP(B341,'.'!$A$3:$R$1090,16)</f>
        <v>Alphen as Rijn</v>
      </c>
      <c r="H341" s="45"/>
      <c r="I341" s="50" t="str">
        <f aca="false">VLOOKUP(B341,'.'!$A$3:$R$1090,17)</f>
        <v>NL</v>
      </c>
    </row>
    <row r="344" customFormat="false" ht="45" hidden="false" customHeight="true" outlineLevel="0" collapsed="false"/>
    <row r="345" s="58" customFormat="true" ht="27" hidden="false" customHeight="true" outlineLevel="0" collapsed="false">
      <c r="B345" s="59"/>
      <c r="C345" s="64" t="s">
        <v>1821</v>
      </c>
    </row>
    <row r="346" customFormat="false" ht="14.25" hidden="false" customHeight="true" outlineLevel="0" collapsed="false">
      <c r="A346" s="32"/>
      <c r="C346" s="51" t="s">
        <v>1822</v>
      </c>
      <c r="D346" s="52"/>
      <c r="E346" s="52"/>
      <c r="F346" s="52"/>
      <c r="G346" s="52"/>
      <c r="H346" s="52"/>
      <c r="I346" s="52"/>
    </row>
    <row r="347" customFormat="false" ht="15.75" hidden="false" customHeight="false" outlineLevel="0" collapsed="false">
      <c r="A347" s="30" t="s">
        <v>1759</v>
      </c>
      <c r="B347" s="47" t="s">
        <v>1494</v>
      </c>
      <c r="C347" s="53" t="str">
        <f aca="false">VLOOKUP(B347,'.'!$A$3:$B$1090,2)</f>
        <v>Da Cruz Jayley</v>
      </c>
      <c r="D347" s="54"/>
      <c r="E347" s="53" t="str">
        <f aca="false">VLOOKUP(B347,'.'!$A$3:$R$1090,15)</f>
        <v>Kassem Gym</v>
      </c>
      <c r="F347" s="54"/>
      <c r="G347" s="53" t="str">
        <f aca="false">VLOOKUP(B347,'.'!$A$3:$R$1090,16)</f>
        <v>Alphen as Rijn</v>
      </c>
      <c r="H347" s="52"/>
      <c r="I347" s="55" t="str">
        <f aca="false">VLOOKUP(B347,'.'!$A$3:$R$1090,17)</f>
        <v>NL</v>
      </c>
    </row>
    <row r="348" customFormat="false" ht="15.75" hidden="false" customHeight="false" outlineLevel="0" collapsed="false">
      <c r="A348" s="30" t="s">
        <v>1760</v>
      </c>
      <c r="B348" s="47" t="s">
        <v>746</v>
      </c>
      <c r="C348" s="53" t="str">
        <f aca="false">VLOOKUP(B348,'.'!$A$3:$B$1090,2)</f>
        <v>Traub Melissa</v>
      </c>
      <c r="D348" s="54"/>
      <c r="E348" s="53" t="str">
        <f aca="false">VLOOKUP(B348,'.'!$A$3:$R$1090,15)</f>
        <v>Tim Kool</v>
      </c>
      <c r="F348" s="54"/>
      <c r="G348" s="53" t="str">
        <f aca="false">VLOOKUP(B348,'.'!$A$3:$R$1090,16)</f>
        <v>Delft</v>
      </c>
      <c r="H348" s="52"/>
      <c r="I348" s="55" t="str">
        <f aca="false">VLOOKUP(B348,'.'!$A$3:$R$1090,17)</f>
        <v>NL</v>
      </c>
    </row>
    <row r="349" customFormat="false" ht="15.75" hidden="false" customHeight="false" outlineLevel="0" collapsed="false">
      <c r="A349" s="30" t="s">
        <v>1761</v>
      </c>
      <c r="B349" s="47"/>
      <c r="C349" s="53" t="e">
        <f aca="false">VLOOKUP(B349,'.'!$A$3:$B$1090,2)</f>
        <v>#N/A</v>
      </c>
      <c r="D349" s="54"/>
      <c r="E349" s="53" t="e">
        <f aca="false">VLOOKUP(B349,'.'!$A$3:$R$1090,15)</f>
        <v>#N/A</v>
      </c>
      <c r="F349" s="54"/>
      <c r="G349" s="53" t="e">
        <f aca="false">VLOOKUP(B349,'.'!$A$3:$R$1090,16)</f>
        <v>#N/A</v>
      </c>
      <c r="H349" s="52"/>
      <c r="I349" s="55" t="e">
        <f aca="false">VLOOKUP(B349,'.'!$A$3:$R$1090,17)</f>
        <v>#N/A</v>
      </c>
    </row>
    <row r="350" customFormat="false" ht="16.5" hidden="false" customHeight="true" outlineLevel="0" collapsed="false">
      <c r="A350" s="32"/>
      <c r="I350" s="32"/>
    </row>
    <row r="351" customFormat="false" ht="14.25" hidden="false" customHeight="true" outlineLevel="0" collapsed="false">
      <c r="A351" s="32"/>
      <c r="C351" s="51" t="s">
        <v>1823</v>
      </c>
      <c r="D351" s="52"/>
      <c r="E351" s="52"/>
      <c r="F351" s="52"/>
      <c r="G351" s="52"/>
      <c r="H351" s="52"/>
      <c r="I351" s="52"/>
    </row>
    <row r="352" customFormat="false" ht="15.75" hidden="false" customHeight="false" outlineLevel="0" collapsed="false">
      <c r="A352" s="30" t="s">
        <v>1759</v>
      </c>
      <c r="B352" s="47" t="s">
        <v>1530</v>
      </c>
      <c r="C352" s="53" t="str">
        <f aca="false">VLOOKUP(B352,'.'!$A$3:$B$1090,2)</f>
        <v>Leenhard Demi</v>
      </c>
      <c r="D352" s="54"/>
      <c r="E352" s="53" t="str">
        <f aca="false">VLOOKUP(B352,'.'!$A$3:$R$1090,15)</f>
        <v>Kassem Gym</v>
      </c>
      <c r="F352" s="54"/>
      <c r="G352" s="53" t="str">
        <f aca="false">VLOOKUP(B352,'.'!$A$3:$R$1090,16)</f>
        <v>Alphen as Rijn</v>
      </c>
      <c r="H352" s="52"/>
      <c r="I352" s="55" t="str">
        <f aca="false">VLOOKUP(B352,'.'!$A$3:$R$1090,17)</f>
        <v>NL</v>
      </c>
    </row>
    <row r="353" customFormat="false" ht="15.75" hidden="false" customHeight="false" outlineLevel="0" collapsed="false">
      <c r="A353" s="30" t="s">
        <v>1760</v>
      </c>
      <c r="B353" s="47" t="s">
        <v>691</v>
      </c>
      <c r="C353" s="53" t="str">
        <f aca="false">VLOOKUP(B353,'.'!$A$3:$B$1090,2)</f>
        <v>Jongejan Sam</v>
      </c>
      <c r="D353" s="54"/>
      <c r="E353" s="53" t="str">
        <f aca="false">VLOOKUP(B353,'.'!$A$3:$R$1090,15)</f>
        <v>Tim Kool</v>
      </c>
      <c r="F353" s="54"/>
      <c r="G353" s="53" t="str">
        <f aca="false">VLOOKUP(B353,'.'!$A$3:$R$1090,16)</f>
        <v>Delft</v>
      </c>
      <c r="H353" s="52"/>
      <c r="I353" s="55" t="str">
        <f aca="false">VLOOKUP(B353,'.'!$A$3:$R$1090,17)</f>
        <v>NL</v>
      </c>
    </row>
    <row r="354" customFormat="false" ht="15.75" hidden="false" customHeight="false" outlineLevel="0" collapsed="false">
      <c r="A354" s="30" t="s">
        <v>1761</v>
      </c>
      <c r="B354" s="47" t="s">
        <v>786</v>
      </c>
      <c r="C354" s="53" t="str">
        <f aca="false">VLOOKUP(B354,'.'!$A$3:$B$1090,2)</f>
        <v>Kopp Jana</v>
      </c>
      <c r="D354" s="54"/>
      <c r="E354" s="53" t="str">
        <f aca="false">VLOOKUP(B354,'.'!$A$3:$R$1090,15)</f>
        <v>Chang-Wu (D)</v>
      </c>
      <c r="F354" s="54"/>
      <c r="G354" s="53" t="str">
        <f aca="false">VLOOKUP(B354,'.'!$A$3:$R$1090,16)</f>
        <v>Leverkusen</v>
      </c>
      <c r="H354" s="52"/>
      <c r="I354" s="55" t="str">
        <f aca="false">VLOOKUP(B354,'.'!$A$3:$R$1090,17)</f>
        <v>Duitsland</v>
      </c>
    </row>
    <row r="355" customFormat="false" ht="16.5" hidden="false" customHeight="true" outlineLevel="0" collapsed="false">
      <c r="A355" s="32"/>
      <c r="I355" s="32"/>
    </row>
    <row r="356" customFormat="false" ht="16.5" hidden="false" customHeight="true" outlineLevel="0" collapsed="false">
      <c r="A356" s="32"/>
      <c r="I356" s="32"/>
    </row>
    <row r="357" customFormat="false" ht="14.25" hidden="false" customHeight="true" outlineLevel="0" collapsed="false">
      <c r="A357" s="32"/>
      <c r="C357" s="51" t="s">
        <v>1824</v>
      </c>
      <c r="D357" s="52"/>
      <c r="E357" s="52"/>
      <c r="F357" s="52"/>
      <c r="G357" s="52"/>
      <c r="H357" s="52"/>
      <c r="I357" s="52"/>
    </row>
    <row r="358" customFormat="false" ht="15.75" hidden="false" customHeight="false" outlineLevel="0" collapsed="false">
      <c r="A358" s="30" t="s">
        <v>1759</v>
      </c>
      <c r="B358" s="47" t="s">
        <v>1605</v>
      </c>
      <c r="C358" s="53" t="str">
        <f aca="false">VLOOKUP(B358,'.'!$A$3:$B$1090,2)</f>
        <v>Bruls Ilona</v>
      </c>
      <c r="D358" s="54"/>
      <c r="E358" s="53" t="str">
        <f aca="false">VLOOKUP(B358,'.'!$A$3:$R$1090,15)</f>
        <v>Hwa Rang (B)</v>
      </c>
      <c r="F358" s="54"/>
      <c r="G358" s="53" t="str">
        <f aca="false">VLOOKUP(B358,'.'!$A$3:$R$1090,16)</f>
        <v>Steenokker</v>
      </c>
      <c r="H358" s="52"/>
      <c r="I358" s="55" t="str">
        <f aca="false">VLOOKUP(B358,'.'!$A$3:$R$1090,17)</f>
        <v>Belgium</v>
      </c>
    </row>
    <row r="359" customFormat="false" ht="15.75" hidden="false" customHeight="false" outlineLevel="0" collapsed="false">
      <c r="A359" s="30" t="s">
        <v>1760</v>
      </c>
      <c r="B359" s="47" t="s">
        <v>1577</v>
      </c>
      <c r="C359" s="53" t="str">
        <f aca="false">VLOOKUP(B359,'.'!$A$3:$B$1090,2)</f>
        <v>Swikker Chelsey</v>
      </c>
      <c r="D359" s="54"/>
      <c r="E359" s="53" t="str">
        <f aca="false">VLOOKUP(B359,'.'!$A$3:$R$1090,15)</f>
        <v>Kassem Gym</v>
      </c>
      <c r="F359" s="54"/>
      <c r="G359" s="53" t="str">
        <f aca="false">VLOOKUP(B359,'.'!$A$3:$R$1090,16)</f>
        <v>Alphen as Rijn</v>
      </c>
      <c r="H359" s="52"/>
      <c r="I359" s="55" t="str">
        <f aca="false">VLOOKUP(B359,'.'!$A$3:$R$1090,17)</f>
        <v>NL</v>
      </c>
    </row>
    <row r="360" customFormat="false" ht="15.75" hidden="false" customHeight="false" outlineLevel="0" collapsed="false">
      <c r="A360" s="30" t="s">
        <v>1761</v>
      </c>
      <c r="B360" s="47" t="s">
        <v>1491</v>
      </c>
      <c r="C360" s="53" t="str">
        <f aca="false">VLOOKUP(B360,'.'!$A$3:$B$1090,2)</f>
        <v>Da Cruz Jayda</v>
      </c>
      <c r="D360" s="54"/>
      <c r="E360" s="53" t="str">
        <f aca="false">VLOOKUP(B360,'.'!$A$3:$R$1090,15)</f>
        <v>Kassem Gym</v>
      </c>
      <c r="F360" s="54"/>
      <c r="G360" s="53" t="str">
        <f aca="false">VLOOKUP(B360,'.'!$A$3:$R$1090,16)</f>
        <v>Alphen as Rijn</v>
      </c>
      <c r="H360" s="52"/>
      <c r="I360" s="55" t="str">
        <f aca="false">VLOOKUP(B360,'.'!$A$3:$R$1090,17)</f>
        <v>NL</v>
      </c>
    </row>
    <row r="361" customFormat="false" ht="16.5" hidden="false" customHeight="true" outlineLevel="0" collapsed="false">
      <c r="A361" s="32"/>
      <c r="C361" s="52"/>
      <c r="D361" s="52"/>
      <c r="E361" s="52"/>
      <c r="F361" s="52"/>
      <c r="G361" s="52"/>
      <c r="H361" s="52"/>
      <c r="I361" s="52"/>
    </row>
    <row r="362" customFormat="false" ht="16.5" hidden="false" customHeight="true" outlineLevel="0" collapsed="false">
      <c r="A362" s="32"/>
      <c r="C362" s="52"/>
      <c r="D362" s="52"/>
      <c r="E362" s="52"/>
      <c r="F362" s="52"/>
      <c r="G362" s="52"/>
      <c r="H362" s="52"/>
      <c r="I362" s="52"/>
    </row>
    <row r="363" customFormat="false" ht="15.75" hidden="false" customHeight="true" outlineLevel="0" collapsed="false">
      <c r="A363" s="32"/>
      <c r="C363" s="51" t="s">
        <v>1825</v>
      </c>
      <c r="D363" s="52"/>
      <c r="E363" s="52"/>
      <c r="F363" s="52"/>
      <c r="G363" s="52"/>
      <c r="H363" s="52"/>
      <c r="I363" s="52"/>
    </row>
    <row r="364" customFormat="false" ht="15.75" hidden="false" customHeight="false" outlineLevel="0" collapsed="false">
      <c r="A364" s="30" t="s">
        <v>1759</v>
      </c>
      <c r="B364" s="47" t="s">
        <v>1327</v>
      </c>
      <c r="C364" s="53" t="str">
        <f aca="false">VLOOKUP(B364,'.'!$A$3:$B$1090,2)</f>
        <v>Veer Amy van der</v>
      </c>
      <c r="D364" s="54"/>
      <c r="E364" s="53" t="str">
        <f aca="false">VLOOKUP(B364,'.'!$A$3:$R$1090,15)</f>
        <v> Suokjang</v>
      </c>
      <c r="F364" s="54"/>
      <c r="G364" s="53" t="str">
        <f aca="false">VLOOKUP(B364,'.'!$A$3:$R$1090,16)</f>
        <v>Alphen ad Rijn</v>
      </c>
      <c r="H364" s="52"/>
      <c r="I364" s="55" t="str">
        <f aca="false">VLOOKUP(B364,'.'!$A$3:$R$1090,17)</f>
        <v>NL</v>
      </c>
    </row>
    <row r="365" customFormat="false" ht="15.75" hidden="false" customHeight="false" outlineLevel="0" collapsed="false">
      <c r="A365" s="30" t="s">
        <v>1760</v>
      </c>
      <c r="B365" s="47" t="s">
        <v>1232</v>
      </c>
      <c r="C365" s="53" t="str">
        <f aca="false">VLOOKUP(B365,'.'!$A$3:$B$1090,2)</f>
        <v>El Omari Meryam</v>
      </c>
      <c r="D365" s="54"/>
      <c r="E365" s="53" t="str">
        <f aca="false">VLOOKUP(B365,'.'!$A$3:$R$1090,15)</f>
        <v>TA Nimjae</v>
      </c>
      <c r="F365" s="54"/>
      <c r="G365" s="53" t="str">
        <f aca="false">VLOOKUP(B365,'.'!$A$3:$R$1090,16)</f>
        <v>Krimpen ad Lek</v>
      </c>
      <c r="H365" s="52"/>
      <c r="I365" s="55" t="str">
        <f aca="false">VLOOKUP(B365,'.'!$A$3:$R$1090,17)</f>
        <v>NL</v>
      </c>
    </row>
    <row r="366" customFormat="false" ht="15.75" hidden="false" customHeight="false" outlineLevel="0" collapsed="false">
      <c r="A366" s="30" t="s">
        <v>1761</v>
      </c>
      <c r="B366" s="47" t="s">
        <v>1349</v>
      </c>
      <c r="C366" s="53" t="str">
        <f aca="false">VLOOKUP(B366,'.'!$A$3:$B$1090,2)</f>
        <v>Pedulla Courtney</v>
      </c>
      <c r="D366" s="54"/>
      <c r="E366" s="53" t="str">
        <f aca="false">VLOOKUP(B366,'.'!$A$3:$R$1090,15)</f>
        <v>TV Delft</v>
      </c>
      <c r="F366" s="54"/>
      <c r="G366" s="53" t="str">
        <f aca="false">VLOOKUP(B366,'.'!$A$3:$R$1090,16)</f>
        <v>Delft</v>
      </c>
      <c r="H366" s="52"/>
      <c r="I366" s="55" t="str">
        <f aca="false">VLOOKUP(B366,'.'!$A$3:$R$1090,17)</f>
        <v>NL</v>
      </c>
    </row>
    <row r="367" customFormat="false" ht="12.75" hidden="false" customHeight="false" outlineLevel="0" collapsed="false">
      <c r="A367" s="32"/>
      <c r="C367" s="52"/>
      <c r="D367" s="52"/>
      <c r="E367" s="52"/>
      <c r="F367" s="52"/>
      <c r="G367" s="52"/>
      <c r="H367" s="52"/>
      <c r="I367" s="52"/>
    </row>
    <row r="368" customFormat="false" ht="15.75" hidden="false" customHeight="true" outlineLevel="0" collapsed="false">
      <c r="A368" s="32"/>
      <c r="C368" s="51" t="s">
        <v>1826</v>
      </c>
      <c r="D368" s="52"/>
      <c r="E368" s="52"/>
      <c r="F368" s="52"/>
      <c r="G368" s="52"/>
      <c r="H368" s="52"/>
      <c r="I368" s="52"/>
    </row>
    <row r="369" customFormat="false" ht="15.75" hidden="false" customHeight="false" outlineLevel="0" collapsed="false">
      <c r="A369" s="30" t="s">
        <v>1759</v>
      </c>
      <c r="B369" s="47" t="s">
        <v>1698</v>
      </c>
      <c r="C369" s="53" t="str">
        <f aca="false">VLOOKUP(B369,'.'!$A$3:$B$1090,2)</f>
        <v>Wouters Shannon</v>
      </c>
      <c r="D369" s="54"/>
      <c r="E369" s="53" t="str">
        <f aca="false">VLOOKUP(B369,'.'!$A$3:$R$1090,15)</f>
        <v>Koguryo</v>
      </c>
      <c r="F369" s="54"/>
      <c r="G369" s="53" t="str">
        <f aca="false">VLOOKUP(B369,'.'!$A$3:$R$1090,16)</f>
        <v>Krimpen ad Lek</v>
      </c>
      <c r="H369" s="52"/>
      <c r="I369" s="55" t="str">
        <f aca="false">VLOOKUP(B369,'.'!$A$3:$R$1090,17)</f>
        <v>NL</v>
      </c>
    </row>
    <row r="370" customFormat="false" ht="15.75" hidden="false" customHeight="false" outlineLevel="0" collapsed="false">
      <c r="A370" s="30" t="s">
        <v>1760</v>
      </c>
      <c r="B370" s="47" t="s">
        <v>1520</v>
      </c>
      <c r="C370" s="53" t="str">
        <f aca="false">VLOOKUP(B370,'.'!$A$3:$B$1090,2)</f>
        <v>Jansen Anne</v>
      </c>
      <c r="D370" s="54"/>
      <c r="E370" s="53" t="str">
        <f aca="false">VLOOKUP(B370,'.'!$A$3:$R$1090,15)</f>
        <v>Kassem Gym</v>
      </c>
      <c r="F370" s="54"/>
      <c r="G370" s="53" t="str">
        <f aca="false">VLOOKUP(B370,'.'!$A$3:$R$1090,16)</f>
        <v>Alphen as Rijn</v>
      </c>
      <c r="H370" s="52"/>
      <c r="I370" s="55" t="str">
        <f aca="false">VLOOKUP(B370,'.'!$A$3:$R$1090,17)</f>
        <v>NL</v>
      </c>
    </row>
    <row r="371" customFormat="false" ht="15.75" hidden="false" customHeight="false" outlineLevel="0" collapsed="false">
      <c r="A371" s="30" t="s">
        <v>1761</v>
      </c>
      <c r="B371" s="47" t="s">
        <v>578</v>
      </c>
      <c r="C371" s="53" t="str">
        <f aca="false">VLOOKUP(B371,'.'!$A$3:$B$1090,2)</f>
        <v>Gubbels Maartje</v>
      </c>
      <c r="D371" s="54"/>
      <c r="E371" s="53" t="str">
        <f aca="false">VLOOKUP(B371,'.'!$A$3:$R$1090,15)</f>
        <v>Difesa</v>
      </c>
      <c r="F371" s="54"/>
      <c r="G371" s="53" t="str">
        <f aca="false">VLOOKUP(B371,'.'!$A$3:$R$1090,16)</f>
        <v>Mierlo</v>
      </c>
      <c r="H371" s="52"/>
      <c r="I371" s="55" t="str">
        <f aca="false">VLOOKUP(B371,'.'!$A$3:$R$1090,17)</f>
        <v>NL</v>
      </c>
    </row>
    <row r="372" customFormat="false" ht="15.75" hidden="false" customHeight="false" outlineLevel="0" collapsed="false">
      <c r="B372" s="47"/>
      <c r="C372" s="65"/>
      <c r="D372" s="54"/>
      <c r="E372" s="65"/>
      <c r="F372" s="54"/>
      <c r="G372" s="65"/>
      <c r="H372" s="52"/>
      <c r="I372" s="66"/>
    </row>
    <row r="373" customFormat="false" ht="15.75" hidden="false" customHeight="true" outlineLevel="0" collapsed="false">
      <c r="A373" s="32"/>
      <c r="C373" s="51" t="s">
        <v>1827</v>
      </c>
      <c r="D373" s="52"/>
      <c r="E373" s="52"/>
      <c r="F373" s="52"/>
      <c r="G373" s="52"/>
      <c r="H373" s="52"/>
      <c r="I373" s="52"/>
    </row>
    <row r="374" customFormat="false" ht="15.75" hidden="false" customHeight="false" outlineLevel="0" collapsed="false">
      <c r="A374" s="30" t="s">
        <v>1759</v>
      </c>
      <c r="B374" s="47" t="s">
        <v>930</v>
      </c>
      <c r="C374" s="53" t="str">
        <f aca="false">VLOOKUP(B374,'.'!$A$3:$B$1090,2)</f>
        <v>Hilton Nermeen</v>
      </c>
      <c r="D374" s="54"/>
      <c r="E374" s="53" t="str">
        <f aca="false">VLOOKUP(B374,'.'!$A$3:$R$1090,15)</f>
        <v>ETA (GB)</v>
      </c>
      <c r="F374" s="54"/>
      <c r="G374" s="53" t="str">
        <f aca="false">VLOOKUP(B374,'.'!$A$3:$R$1090,16)</f>
        <v>Londen</v>
      </c>
      <c r="H374" s="52"/>
      <c r="I374" s="55" t="str">
        <f aca="false">VLOOKUP(B374,'.'!$A$3:$R$1090,17)</f>
        <v>GB</v>
      </c>
    </row>
    <row r="375" customFormat="false" ht="15.75" hidden="false" customHeight="false" outlineLevel="0" collapsed="false">
      <c r="A375" s="30" t="s">
        <v>1760</v>
      </c>
      <c r="B375" s="47" t="s">
        <v>1518</v>
      </c>
      <c r="C375" s="53" t="str">
        <f aca="false">VLOOKUP(B375,'.'!$A$3:$B$1090,2)</f>
        <v>Hemmers Keighley</v>
      </c>
      <c r="D375" s="54"/>
      <c r="E375" s="53" t="str">
        <f aca="false">VLOOKUP(B375,'.'!$A$3:$R$1090,15)</f>
        <v>Kassem Gym</v>
      </c>
      <c r="F375" s="54"/>
      <c r="G375" s="53" t="str">
        <f aca="false">VLOOKUP(B375,'.'!$A$3:$R$1090,16)</f>
        <v>Alphen as Rijn</v>
      </c>
      <c r="H375" s="52"/>
      <c r="I375" s="55" t="str">
        <f aca="false">VLOOKUP(B375,'.'!$A$3:$R$1090,17)</f>
        <v>NL</v>
      </c>
    </row>
    <row r="376" customFormat="false" ht="15.75" hidden="false" customHeight="false" outlineLevel="0" collapsed="false">
      <c r="A376" s="30" t="s">
        <v>1761</v>
      </c>
      <c r="B376" s="47" t="s">
        <v>652</v>
      </c>
      <c r="C376" s="53" t="str">
        <f aca="false">VLOOKUP(B376,'.'!$A$3:$B$1090,2)</f>
        <v>Alsemgeest Jamie</v>
      </c>
      <c r="D376" s="54"/>
      <c r="E376" s="53" t="str">
        <f aca="false">VLOOKUP(B376,'.'!$A$3:$R$1090,15)</f>
        <v>Tim Kool</v>
      </c>
      <c r="F376" s="54"/>
      <c r="G376" s="53" t="str">
        <f aca="false">VLOOKUP(B376,'.'!$A$3:$R$1090,16)</f>
        <v>Delft</v>
      </c>
      <c r="H376" s="52"/>
      <c r="I376" s="55" t="str">
        <f aca="false">VLOOKUP(B376,'.'!$A$3:$R$1090,17)</f>
        <v>NL</v>
      </c>
    </row>
    <row r="377" customFormat="false" ht="12.75" hidden="false" customHeight="false" outlineLevel="0" collapsed="false">
      <c r="A377" s="32"/>
      <c r="I377" s="32"/>
    </row>
    <row r="378" customFormat="false" ht="28.5" hidden="false" customHeight="true" outlineLevel="0" collapsed="false">
      <c r="A378" s="32"/>
      <c r="I378" s="32"/>
    </row>
    <row r="379" customFormat="false" ht="15.75" hidden="false" customHeight="true" outlineLevel="0" collapsed="false">
      <c r="A379" s="32"/>
      <c r="C379" s="51" t="s">
        <v>1828</v>
      </c>
      <c r="D379" s="52"/>
      <c r="E379" s="52"/>
      <c r="F379" s="52"/>
      <c r="G379" s="52"/>
      <c r="H379" s="52"/>
      <c r="I379" s="52"/>
    </row>
    <row r="380" customFormat="false" ht="15.75" hidden="false" customHeight="false" outlineLevel="0" collapsed="false">
      <c r="A380" s="30" t="s">
        <v>1759</v>
      </c>
      <c r="B380" s="47"/>
      <c r="C380" s="67" t="s">
        <v>1829</v>
      </c>
      <c r="D380" s="54"/>
      <c r="E380" s="53" t="e">
        <f aca="false">VLOOKUP(B380,'.'!$A$3:$R$1090,15)</f>
        <v>#N/A</v>
      </c>
      <c r="F380" s="54"/>
      <c r="G380" s="53" t="e">
        <f aca="false">VLOOKUP(B380,'.'!$A$3:$R$1090,16)</f>
        <v>#N/A</v>
      </c>
      <c r="H380" s="52"/>
      <c r="I380" s="55" t="e">
        <f aca="false">VLOOKUP(B380,'.'!$A$3:$R$1090,17)</f>
        <v>#N/A</v>
      </c>
    </row>
    <row r="381" customFormat="false" ht="15.75" hidden="false" customHeight="false" outlineLevel="0" collapsed="false">
      <c r="A381" s="30" t="s">
        <v>1760</v>
      </c>
      <c r="B381" s="47"/>
      <c r="C381" s="53" t="e">
        <f aca="false">VLOOKUP(B381,'.'!$A$3:$B$1090,2)</f>
        <v>#N/A</v>
      </c>
      <c r="D381" s="54"/>
      <c r="E381" s="53" t="e">
        <f aca="false">VLOOKUP(B381,'.'!$A$3:$R$1090,15)</f>
        <v>#N/A</v>
      </c>
      <c r="F381" s="54"/>
      <c r="G381" s="53" t="e">
        <f aca="false">VLOOKUP(B381,'.'!$A$3:$R$1090,16)</f>
        <v>#N/A</v>
      </c>
      <c r="H381" s="52"/>
      <c r="I381" s="55" t="e">
        <f aca="false">VLOOKUP(B381,'.'!$A$3:$R$1090,17)</f>
        <v>#N/A</v>
      </c>
    </row>
    <row r="382" customFormat="false" ht="15.75" hidden="false" customHeight="false" outlineLevel="0" collapsed="false">
      <c r="A382" s="30" t="s">
        <v>1761</v>
      </c>
      <c r="B382" s="47"/>
      <c r="C382" s="53" t="e">
        <f aca="false">VLOOKUP(B382,'.'!$A$3:$B$1090,2)</f>
        <v>#N/A</v>
      </c>
      <c r="D382" s="54"/>
      <c r="E382" s="53" t="e">
        <f aca="false">VLOOKUP(B382,'.'!$A$3:$R$1090,15)</f>
        <v>#N/A</v>
      </c>
      <c r="F382" s="54"/>
      <c r="G382" s="53" t="e">
        <f aca="false">VLOOKUP(B382,'.'!$A$3:$R$1090,16)</f>
        <v>#N/A</v>
      </c>
      <c r="H382" s="52"/>
      <c r="I382" s="55" t="e">
        <f aca="false">VLOOKUP(B382,'.'!$A$3:$R$1090,17)</f>
        <v>#N/A</v>
      </c>
    </row>
    <row r="383" customFormat="false" ht="12.75" hidden="false" customHeight="false" outlineLevel="0" collapsed="false">
      <c r="A383" s="32"/>
      <c r="I383" s="32"/>
    </row>
    <row r="384" customFormat="false" ht="7.5" hidden="false" customHeight="true" outlineLevel="0" collapsed="false">
      <c r="A384" s="32"/>
      <c r="I384" s="32"/>
    </row>
    <row r="385" customFormat="false" ht="9.75" hidden="false" customHeight="true" outlineLevel="0" collapsed="false">
      <c r="A385" s="32"/>
      <c r="I385" s="32"/>
    </row>
    <row r="386" customFormat="false" ht="15.75" hidden="false" customHeight="true" outlineLevel="0" collapsed="false">
      <c r="A386" s="32"/>
      <c r="C386" s="51" t="s">
        <v>1830</v>
      </c>
      <c r="D386" s="52"/>
      <c r="E386" s="52"/>
      <c r="F386" s="52"/>
      <c r="G386" s="52"/>
      <c r="H386" s="52"/>
      <c r="I386" s="52"/>
    </row>
    <row r="387" customFormat="false" ht="15.75" hidden="false" customHeight="false" outlineLevel="0" collapsed="false">
      <c r="A387" s="30" t="s">
        <v>1759</v>
      </c>
      <c r="B387" s="47" t="s">
        <v>583</v>
      </c>
      <c r="C387" s="53" t="str">
        <f aca="false">VLOOKUP(B387,'.'!$A$3:$B$1090,2)</f>
        <v>Ha Vincent</v>
      </c>
      <c r="D387" s="54"/>
      <c r="E387" s="53" t="str">
        <f aca="false">VLOOKUP(B387,'.'!$A$3:$R$1090,15)</f>
        <v>Difesa</v>
      </c>
      <c r="F387" s="54"/>
      <c r="G387" s="53" t="str">
        <f aca="false">VLOOKUP(B387,'.'!$A$3:$R$1090,16)</f>
        <v>Mierlo</v>
      </c>
      <c r="H387" s="52"/>
      <c r="I387" s="55" t="str">
        <f aca="false">VLOOKUP(B387,'.'!$A$3:$R$1090,17)</f>
        <v>NL</v>
      </c>
    </row>
    <row r="388" customFormat="false" ht="15.75" hidden="false" customHeight="false" outlineLevel="0" collapsed="false">
      <c r="A388" s="30" t="s">
        <v>1760</v>
      </c>
      <c r="B388" s="47" t="s">
        <v>1351</v>
      </c>
      <c r="C388" s="53" t="str">
        <f aca="false">VLOOKUP(B388,'.'!$A$3:$B$1090,2)</f>
        <v>Pedulla Gianluca</v>
      </c>
      <c r="D388" s="54"/>
      <c r="E388" s="53" t="str">
        <f aca="false">VLOOKUP(B388,'.'!$A$3:$R$1090,15)</f>
        <v>TV Delft</v>
      </c>
      <c r="F388" s="54"/>
      <c r="G388" s="53" t="str">
        <f aca="false">VLOOKUP(B388,'.'!$A$3:$R$1090,16)</f>
        <v>Delft</v>
      </c>
      <c r="H388" s="52"/>
      <c r="I388" s="55" t="str">
        <f aca="false">VLOOKUP(B388,'.'!$A$3:$R$1090,17)</f>
        <v>NL</v>
      </c>
    </row>
    <row r="389" customFormat="false" ht="15.75" hidden="false" customHeight="false" outlineLevel="0" collapsed="false">
      <c r="A389" s="30" t="s">
        <v>1761</v>
      </c>
      <c r="B389" s="47" t="s">
        <v>1353</v>
      </c>
      <c r="C389" s="53" t="str">
        <f aca="false">VLOOKUP(B389,'.'!$A$3:$B$1090,2)</f>
        <v>Veerdonk Chris van</v>
      </c>
      <c r="D389" s="54"/>
      <c r="E389" s="53" t="str">
        <f aca="false">VLOOKUP(B389,'.'!$A$3:$R$1090,15)</f>
        <v>TV Delft</v>
      </c>
      <c r="F389" s="54"/>
      <c r="G389" s="53" t="str">
        <f aca="false">VLOOKUP(B389,'.'!$A$3:$R$1090,16)</f>
        <v>Delft</v>
      </c>
      <c r="H389" s="52"/>
      <c r="I389" s="55" t="str">
        <f aca="false">VLOOKUP(B389,'.'!$A$3:$R$1090,17)</f>
        <v>NL</v>
      </c>
    </row>
    <row r="390" customFormat="false" ht="12.75" hidden="false" customHeight="false" outlineLevel="0" collapsed="false">
      <c r="A390" s="32"/>
      <c r="I390" s="32"/>
    </row>
    <row r="391" customFormat="false" ht="15" hidden="false" customHeight="true" outlineLevel="0" collapsed="false">
      <c r="A391" s="32"/>
      <c r="I391" s="32"/>
    </row>
    <row r="392" customFormat="false" ht="15.75" hidden="false" customHeight="true" outlineLevel="0" collapsed="false">
      <c r="A392" s="32"/>
      <c r="C392" s="51" t="s">
        <v>1831</v>
      </c>
      <c r="D392" s="52"/>
      <c r="E392" s="52"/>
      <c r="F392" s="52"/>
      <c r="G392" s="52"/>
      <c r="H392" s="52"/>
      <c r="I392" s="52"/>
    </row>
    <row r="393" customFormat="false" ht="15.75" hidden="false" customHeight="false" outlineLevel="0" collapsed="false">
      <c r="A393" s="30" t="s">
        <v>1759</v>
      </c>
      <c r="B393" s="47" t="s">
        <v>1501</v>
      </c>
      <c r="C393" s="53" t="str">
        <f aca="false">VLOOKUP(B393,'.'!$A$3:$B$1090,2)</f>
        <v>Emagoun Illias</v>
      </c>
      <c r="D393" s="54"/>
      <c r="E393" s="53" t="str">
        <f aca="false">VLOOKUP(B393,'.'!$A$3:$R$1090,15)</f>
        <v>Kassem Gym</v>
      </c>
      <c r="F393" s="54"/>
      <c r="G393" s="53" t="str">
        <f aca="false">VLOOKUP(B393,'.'!$A$3:$R$1090,16)</f>
        <v>Alphen as Rijn</v>
      </c>
      <c r="H393" s="52"/>
      <c r="I393" s="55" t="str">
        <f aca="false">VLOOKUP(B393,'.'!$A$3:$R$1090,17)</f>
        <v>NL</v>
      </c>
    </row>
    <row r="394" customFormat="false" ht="15.75" hidden="false" customHeight="false" outlineLevel="0" collapsed="false">
      <c r="A394" s="30" t="s">
        <v>1760</v>
      </c>
      <c r="B394" s="47" t="s">
        <v>1582</v>
      </c>
      <c r="C394" s="53" t="str">
        <f aca="false">VLOOKUP(B394,'.'!$A$3:$B$1090,2)</f>
        <v>Toth Yuri</v>
      </c>
      <c r="D394" s="54"/>
      <c r="E394" s="53" t="str">
        <f aca="false">VLOOKUP(B394,'.'!$A$3:$R$1090,15)</f>
        <v>Kassem Gym</v>
      </c>
      <c r="F394" s="54"/>
      <c r="G394" s="53" t="str">
        <f aca="false">VLOOKUP(B394,'.'!$A$3:$R$1090,16)</f>
        <v>Alphen as Rijn</v>
      </c>
      <c r="H394" s="52"/>
      <c r="I394" s="55" t="str">
        <f aca="false">VLOOKUP(B394,'.'!$A$3:$R$1090,17)</f>
        <v>NL</v>
      </c>
    </row>
    <row r="395" customFormat="false" ht="15.75" hidden="false" customHeight="false" outlineLevel="0" collapsed="false">
      <c r="A395" s="30" t="s">
        <v>1761</v>
      </c>
      <c r="B395" s="47" t="s">
        <v>1509</v>
      </c>
      <c r="C395" s="53" t="str">
        <f aca="false">VLOOKUP(B395,'.'!$A$3:$B$1090,2)</f>
        <v>Glaser Jesse</v>
      </c>
      <c r="D395" s="54"/>
      <c r="E395" s="53" t="str">
        <f aca="false">VLOOKUP(B395,'.'!$A$3:$R$1090,15)</f>
        <v>Kassem Gym</v>
      </c>
      <c r="F395" s="54"/>
      <c r="G395" s="53" t="str">
        <f aca="false">VLOOKUP(B395,'.'!$A$3:$R$1090,16)</f>
        <v>Alphen as Rijn</v>
      </c>
      <c r="H395" s="52"/>
      <c r="I395" s="55" t="str">
        <f aca="false">VLOOKUP(B395,'.'!$A$3:$R$1090,17)</f>
        <v>NL</v>
      </c>
    </row>
    <row r="396" customFormat="false" ht="12.75" hidden="false" customHeight="false" outlineLevel="0" collapsed="false">
      <c r="A396" s="32"/>
      <c r="C396" s="52"/>
      <c r="D396" s="52"/>
      <c r="E396" s="52"/>
      <c r="F396" s="52"/>
      <c r="G396" s="52"/>
      <c r="H396" s="52"/>
      <c r="I396" s="52"/>
    </row>
    <row r="397" customFormat="false" ht="24.75" hidden="false" customHeight="true" outlineLevel="0" collapsed="false">
      <c r="A397" s="32"/>
      <c r="C397" s="52"/>
      <c r="D397" s="52"/>
      <c r="E397" s="52"/>
      <c r="F397" s="52"/>
      <c r="G397" s="52"/>
      <c r="H397" s="52"/>
      <c r="I397" s="52"/>
    </row>
    <row r="398" customFormat="false" ht="12.75" hidden="false" customHeight="false" outlineLevel="0" collapsed="false">
      <c r="A398" s="32"/>
      <c r="C398" s="52"/>
      <c r="D398" s="52"/>
      <c r="E398" s="52"/>
      <c r="F398" s="52"/>
      <c r="G398" s="52"/>
      <c r="H398" s="52"/>
      <c r="I398" s="52"/>
    </row>
    <row r="399" customFormat="false" ht="15.75" hidden="false" customHeight="true" outlineLevel="0" collapsed="false">
      <c r="A399" s="32"/>
      <c r="C399" s="51" t="s">
        <v>1832</v>
      </c>
      <c r="D399" s="52"/>
      <c r="E399" s="52"/>
      <c r="F399" s="52"/>
      <c r="G399" s="52"/>
      <c r="H399" s="52"/>
      <c r="I399" s="52"/>
    </row>
    <row r="400" customFormat="false" ht="15.75" hidden="false" customHeight="false" outlineLevel="0" collapsed="false">
      <c r="A400" s="30" t="s">
        <v>1759</v>
      </c>
      <c r="B400" s="47" t="s">
        <v>1567</v>
      </c>
      <c r="C400" s="53" t="str">
        <f aca="false">VLOOKUP(B400,'.'!$A$3:$B$1090,2)</f>
        <v>Simons Steve</v>
      </c>
      <c r="D400" s="54"/>
      <c r="E400" s="53" t="str">
        <f aca="false">VLOOKUP(B400,'.'!$A$3:$R$1090,15)</f>
        <v>Kassem Gym</v>
      </c>
      <c r="F400" s="54"/>
      <c r="G400" s="53" t="str">
        <f aca="false">VLOOKUP(B400,'.'!$A$3:$R$1090,16)</f>
        <v>Alphen as Rijn</v>
      </c>
      <c r="H400" s="52"/>
      <c r="I400" s="55" t="str">
        <f aca="false">VLOOKUP(B400,'.'!$A$3:$R$1090,17)</f>
        <v>NL</v>
      </c>
    </row>
    <row r="401" customFormat="false" ht="15.75" hidden="false" customHeight="false" outlineLevel="0" collapsed="false">
      <c r="A401" s="30" t="s">
        <v>1760</v>
      </c>
      <c r="B401" s="47" t="s">
        <v>158</v>
      </c>
      <c r="C401" s="53" t="str">
        <f aca="false">VLOOKUP(B401,'.'!$A$3:$B$1090,2)</f>
        <v>Netten Dirk</v>
      </c>
      <c r="D401" s="54"/>
      <c r="E401" s="53" t="str">
        <f aca="false">VLOOKUP(B401,'.'!$A$3:$R$1090,15)</f>
        <v>Don Bosco</v>
      </c>
      <c r="F401" s="54"/>
      <c r="G401" s="53" t="str">
        <f aca="false">VLOOKUP(B401,'.'!$A$3:$R$1090,16)</f>
        <v>Den Haag</v>
      </c>
      <c r="H401" s="52"/>
      <c r="I401" s="55" t="str">
        <f aca="false">VLOOKUP(B401,'.'!$A$3:$R$1090,17)</f>
        <v>NL</v>
      </c>
    </row>
    <row r="402" customFormat="false" ht="15.75" hidden="false" customHeight="false" outlineLevel="0" collapsed="false">
      <c r="A402" s="30" t="s">
        <v>1761</v>
      </c>
      <c r="B402" s="47" t="s">
        <v>418</v>
      </c>
      <c r="C402" s="53" t="str">
        <f aca="false">VLOOKUP(B402,'.'!$A$3:$B$1090,2)</f>
        <v>Doudaev Elbrous</v>
      </c>
      <c r="D402" s="54"/>
      <c r="E402" s="53" t="str">
        <f aca="false">VLOOKUP(B402,'.'!$A$3:$R$1090,15)</f>
        <v>Ge-Baek (B)</v>
      </c>
      <c r="F402" s="54"/>
      <c r="G402" s="53" t="str">
        <f aca="false">VLOOKUP(B402,'.'!$A$3:$R$1090,16)</f>
        <v>Lokeren</v>
      </c>
      <c r="H402" s="52"/>
      <c r="I402" s="55" t="str">
        <f aca="false">VLOOKUP(B402,'.'!$A$3:$R$1090,17)</f>
        <v>Belgium</v>
      </c>
    </row>
    <row r="403" customFormat="false" ht="18" hidden="false" customHeight="true" outlineLevel="0" collapsed="false">
      <c r="A403" s="32"/>
      <c r="C403" s="52"/>
      <c r="D403" s="52"/>
      <c r="E403" s="52"/>
      <c r="F403" s="52"/>
      <c r="G403" s="52"/>
      <c r="H403" s="52"/>
      <c r="I403" s="52"/>
    </row>
    <row r="404" customFormat="false" ht="21.75" hidden="false" customHeight="true" outlineLevel="0" collapsed="false">
      <c r="A404" s="32"/>
      <c r="C404" s="51" t="s">
        <v>1833</v>
      </c>
      <c r="D404" s="52"/>
      <c r="E404" s="52"/>
      <c r="F404" s="52"/>
      <c r="G404" s="52"/>
      <c r="H404" s="52"/>
      <c r="I404" s="52"/>
    </row>
    <row r="405" customFormat="false" ht="15.75" hidden="false" customHeight="false" outlineLevel="0" collapsed="false">
      <c r="A405" s="30" t="s">
        <v>1759</v>
      </c>
      <c r="B405" s="47" t="s">
        <v>183</v>
      </c>
      <c r="C405" s="53" t="str">
        <f aca="false">VLOOKUP(B405,'.'!$A$3:$B$1090,2)</f>
        <v>Valkenhoff Rico</v>
      </c>
      <c r="D405" s="54"/>
      <c r="E405" s="53" t="str">
        <f aca="false">VLOOKUP(B405,'.'!$A$3:$R$1090,15)</f>
        <v>Don Bosco</v>
      </c>
      <c r="F405" s="54"/>
      <c r="G405" s="53" t="str">
        <f aca="false">VLOOKUP(B405,'.'!$A$3:$R$1090,16)</f>
        <v>Den Haag</v>
      </c>
      <c r="H405" s="52"/>
      <c r="I405" s="55" t="str">
        <f aca="false">VLOOKUP(B405,'.'!$A$3:$R$1090,17)</f>
        <v>NL</v>
      </c>
    </row>
    <row r="406" customFormat="false" ht="15.75" hidden="false" customHeight="false" outlineLevel="0" collapsed="false">
      <c r="A406" s="30" t="s">
        <v>1760</v>
      </c>
      <c r="B406" s="47" t="s">
        <v>509</v>
      </c>
      <c r="C406" s="53" t="str">
        <f aca="false">VLOOKUP(B406,'.'!$A$3:$B$1090,2)</f>
        <v>Martens Daiko</v>
      </c>
      <c r="D406" s="54"/>
      <c r="E406" s="53" t="str">
        <f aca="false">VLOOKUP(B406,'.'!$A$3:$R$1090,15)</f>
        <v>Taekyon</v>
      </c>
      <c r="F406" s="54"/>
      <c r="G406" s="53" t="str">
        <f aca="false">VLOOKUP(B406,'.'!$A$3:$R$1090,16)</f>
        <v>Berghem</v>
      </c>
      <c r="H406" s="52"/>
      <c r="I406" s="55" t="str">
        <f aca="false">VLOOKUP(B406,'.'!$A$3:$R$1090,17)</f>
        <v>NL</v>
      </c>
    </row>
    <row r="407" customFormat="false" ht="15.75" hidden="false" customHeight="false" outlineLevel="0" collapsed="false">
      <c r="A407" s="30" t="s">
        <v>1761</v>
      </c>
      <c r="B407" s="47" t="s">
        <v>1579</v>
      </c>
      <c r="C407" s="53" t="str">
        <f aca="false">VLOOKUP(B407,'.'!$A$3:$B$1090,2)</f>
        <v>Toth Nandor</v>
      </c>
      <c r="D407" s="54"/>
      <c r="E407" s="53" t="str">
        <f aca="false">VLOOKUP(B407,'.'!$A$3:$R$1090,15)</f>
        <v>Kassem Gym</v>
      </c>
      <c r="F407" s="54"/>
      <c r="G407" s="53" t="str">
        <f aca="false">VLOOKUP(B407,'.'!$A$3:$R$1090,16)</f>
        <v>Alphen as Rijn</v>
      </c>
      <c r="H407" s="52"/>
      <c r="I407" s="55" t="str">
        <f aca="false">VLOOKUP(B407,'.'!$A$3:$R$1090,17)</f>
        <v>NL</v>
      </c>
    </row>
    <row r="408" customFormat="false" ht="12.75" hidden="false" customHeight="false" outlineLevel="0" collapsed="false">
      <c r="A408" s="32"/>
      <c r="C408" s="52"/>
      <c r="D408" s="52"/>
      <c r="E408" s="52"/>
      <c r="F408" s="52"/>
      <c r="G408" s="52"/>
      <c r="H408" s="52"/>
      <c r="I408" s="52"/>
    </row>
    <row r="409" customFormat="false" ht="15.75" hidden="false" customHeight="true" outlineLevel="0" collapsed="false">
      <c r="A409" s="32"/>
      <c r="C409" s="51" t="s">
        <v>1834</v>
      </c>
      <c r="D409" s="52"/>
      <c r="E409" s="52"/>
      <c r="F409" s="52"/>
      <c r="G409" s="52"/>
      <c r="H409" s="52"/>
      <c r="I409" s="52"/>
    </row>
    <row r="410" customFormat="false" ht="15.75" hidden="false" customHeight="false" outlineLevel="0" collapsed="false">
      <c r="A410" s="30" t="s">
        <v>1759</v>
      </c>
      <c r="B410" s="47" t="s">
        <v>1260</v>
      </c>
      <c r="C410" s="53" t="str">
        <f aca="false">VLOOKUP(B410,'.'!$A$3:$B$1090,2)</f>
        <v>Holloway Luke</v>
      </c>
      <c r="D410" s="54"/>
      <c r="E410" s="53" t="str">
        <f aca="false">VLOOKUP(B410,'.'!$A$3:$R$1090,15)</f>
        <v>PUMA (GB)</v>
      </c>
      <c r="F410" s="54"/>
      <c r="G410" s="53" t="str">
        <f aca="false">VLOOKUP(B410,'.'!$A$3:$R$1090,16)</f>
        <v>Bournemouth</v>
      </c>
      <c r="H410" s="52"/>
      <c r="I410" s="55" t="str">
        <f aca="false">VLOOKUP(B410,'.'!$A$3:$R$1090,17)</f>
        <v>GB</v>
      </c>
    </row>
    <row r="411" customFormat="false" ht="15.75" hidden="false" customHeight="false" outlineLevel="0" collapsed="false">
      <c r="A411" s="30" t="s">
        <v>1760</v>
      </c>
      <c r="B411" s="47" t="s">
        <v>684</v>
      </c>
      <c r="C411" s="53" t="str">
        <f aca="false">VLOOKUP(B411,'.'!$A$3:$B$1090,2)</f>
        <v>Hessing Mitchell</v>
      </c>
      <c r="D411" s="54"/>
      <c r="E411" s="53" t="str">
        <f aca="false">VLOOKUP(B411,'.'!$A$3:$R$1090,15)</f>
        <v>Tim Kool</v>
      </c>
      <c r="F411" s="54"/>
      <c r="G411" s="53" t="str">
        <f aca="false">VLOOKUP(B411,'.'!$A$3:$R$1090,16)</f>
        <v>Delft</v>
      </c>
      <c r="H411" s="52"/>
      <c r="I411" s="55" t="str">
        <f aca="false">VLOOKUP(B411,'.'!$A$3:$R$1090,17)</f>
        <v>NL</v>
      </c>
    </row>
    <row r="412" customFormat="false" ht="15.75" hidden="false" customHeight="false" outlineLevel="0" collapsed="false">
      <c r="A412" s="30" t="s">
        <v>1761</v>
      </c>
      <c r="B412" s="47" t="s">
        <v>1276</v>
      </c>
      <c r="C412" s="53" t="str">
        <f aca="false">VLOOKUP(B412,'.'!$A$3:$B$1090,2)</f>
        <v>Trudgain Fen</v>
      </c>
      <c r="D412" s="54"/>
      <c r="E412" s="53" t="str">
        <f aca="false">VLOOKUP(B412,'.'!$A$3:$R$1090,15)</f>
        <v>PUMA (GB)</v>
      </c>
      <c r="F412" s="54"/>
      <c r="G412" s="53" t="str">
        <f aca="false">VLOOKUP(B412,'.'!$A$3:$R$1090,16)</f>
        <v>Bournemouth</v>
      </c>
      <c r="H412" s="52"/>
      <c r="I412" s="55" t="str">
        <f aca="false">VLOOKUP(B412,'.'!$A$3:$R$1090,17)</f>
        <v>GB</v>
      </c>
    </row>
    <row r="413" customFormat="false" ht="33" hidden="false" customHeight="true" outlineLevel="0" collapsed="false">
      <c r="A413" s="32"/>
      <c r="C413" s="52"/>
      <c r="D413" s="52"/>
      <c r="E413" s="52"/>
      <c r="F413" s="52"/>
      <c r="G413" s="52"/>
      <c r="H413" s="52"/>
      <c r="I413" s="52"/>
    </row>
    <row r="414" customFormat="false" ht="15.75" hidden="false" customHeight="true" outlineLevel="0" collapsed="false">
      <c r="A414" s="32"/>
      <c r="C414" s="51" t="s">
        <v>1835</v>
      </c>
      <c r="D414" s="52"/>
      <c r="E414" s="52"/>
      <c r="F414" s="52"/>
      <c r="G414" s="52"/>
      <c r="H414" s="52"/>
      <c r="I414" s="52"/>
    </row>
    <row r="415" customFormat="false" ht="15.75" hidden="false" customHeight="false" outlineLevel="0" collapsed="false">
      <c r="A415" s="30" t="s">
        <v>1759</v>
      </c>
      <c r="B415" s="47" t="s">
        <v>1689</v>
      </c>
      <c r="C415" s="53" t="str">
        <f aca="false">VLOOKUP(B415,'.'!$A$3:$B$1090,2)</f>
        <v>Rook Bo</v>
      </c>
      <c r="D415" s="54"/>
      <c r="E415" s="53" t="str">
        <f aca="false">VLOOKUP(B415,'.'!$A$3:$R$1090,15)</f>
        <v>Koguryo</v>
      </c>
      <c r="F415" s="54"/>
      <c r="G415" s="53" t="str">
        <f aca="false">VLOOKUP(B415,'.'!$A$3:$R$1090,16)</f>
        <v>Krimpen ad Lek</v>
      </c>
      <c r="H415" s="52"/>
      <c r="I415" s="55" t="str">
        <f aca="false">VLOOKUP(B415,'.'!$A$3:$R$1090,17)</f>
        <v>NL</v>
      </c>
    </row>
    <row r="416" customFormat="false" ht="15.75" hidden="false" customHeight="false" outlineLevel="0" collapsed="false">
      <c r="A416" s="30" t="s">
        <v>1760</v>
      </c>
      <c r="B416" s="47" t="s">
        <v>291</v>
      </c>
      <c r="C416" s="53" t="str">
        <f aca="false">VLOOKUP(B416,'.'!$A$3:$B$1090,2)</f>
        <v>Lind Madeleine</v>
      </c>
      <c r="D416" s="54"/>
      <c r="E416" s="53" t="str">
        <f aca="false">VLOOKUP(B416,'.'!$A$3:$R$1090,15)</f>
        <v>Team West Norway</v>
      </c>
      <c r="F416" s="54"/>
      <c r="G416" s="53" t="str">
        <f aca="false">VLOOKUP(B416,'.'!$A$3:$R$1090,16)</f>
        <v>Hordaland</v>
      </c>
      <c r="H416" s="52"/>
      <c r="I416" s="55" t="str">
        <f aca="false">VLOOKUP(B416,'.'!$A$3:$R$1090,17)</f>
        <v>Noorwegen</v>
      </c>
    </row>
    <row r="417" customFormat="false" ht="15.75" hidden="false" customHeight="false" outlineLevel="0" collapsed="false">
      <c r="A417" s="30" t="s">
        <v>1761</v>
      </c>
      <c r="B417" s="47" t="s">
        <v>1109</v>
      </c>
      <c r="C417" s="53" t="str">
        <f aca="false">VLOOKUP(B417,'.'!$A$3:$B$1090,2)</f>
        <v>Huijbregts Kim</v>
      </c>
      <c r="D417" s="54"/>
      <c r="E417" s="53" t="str">
        <f aca="false">VLOOKUP(B417,'.'!$A$3:$R$1090,15)</f>
        <v>Chung Mu</v>
      </c>
      <c r="F417" s="54"/>
      <c r="G417" s="53" t="str">
        <f aca="false">VLOOKUP(B417,'.'!$A$3:$R$1090,16)</f>
        <v>Amsterdam</v>
      </c>
      <c r="H417" s="52"/>
      <c r="I417" s="55" t="str">
        <f aca="false">VLOOKUP(B417,'.'!$A$3:$R$1090,17)</f>
        <v>NL</v>
      </c>
    </row>
    <row r="418" customFormat="false" ht="12.75" hidden="false" customHeight="false" outlineLevel="0" collapsed="false">
      <c r="A418" s="32"/>
      <c r="C418" s="52"/>
      <c r="D418" s="52"/>
      <c r="E418" s="52"/>
      <c r="F418" s="52"/>
      <c r="G418" s="52"/>
      <c r="H418" s="52"/>
      <c r="I418" s="52"/>
    </row>
    <row r="419" customFormat="false" ht="32.25" hidden="false" customHeight="true" outlineLevel="0" collapsed="false">
      <c r="A419" s="32"/>
      <c r="C419" s="51" t="s">
        <v>1836</v>
      </c>
      <c r="D419" s="52"/>
      <c r="E419" s="52"/>
      <c r="F419" s="52"/>
      <c r="G419" s="52"/>
      <c r="H419" s="52"/>
      <c r="I419" s="52"/>
    </row>
    <row r="420" customFormat="false" ht="15.75" hidden="false" customHeight="false" outlineLevel="0" collapsed="false">
      <c r="A420" s="30" t="s">
        <v>1759</v>
      </c>
      <c r="B420" s="47" t="s">
        <v>1675</v>
      </c>
      <c r="C420" s="53" t="str">
        <f aca="false">VLOOKUP(B420,'.'!$A$3:$B$1090,2)</f>
        <v>Locatelli Gabriella</v>
      </c>
      <c r="D420" s="54"/>
      <c r="E420" s="53" t="str">
        <f aca="false">VLOOKUP(B420,'.'!$A$3:$R$1090,15)</f>
        <v>Koguryo</v>
      </c>
      <c r="F420" s="54"/>
      <c r="G420" s="53" t="str">
        <f aca="false">VLOOKUP(B420,'.'!$A$3:$R$1090,16)</f>
        <v>Krimpen ad Lek</v>
      </c>
      <c r="H420" s="52"/>
      <c r="I420" s="55" t="str">
        <f aca="false">VLOOKUP(B420,'.'!$A$3:$R$1090,17)</f>
        <v>NL</v>
      </c>
    </row>
    <row r="421" customFormat="false" ht="15.75" hidden="false" customHeight="false" outlineLevel="0" collapsed="false">
      <c r="A421" s="30" t="s">
        <v>1760</v>
      </c>
      <c r="B421" s="47" t="s">
        <v>1383</v>
      </c>
      <c r="C421" s="53" t="str">
        <f aca="false">VLOOKUP(B421,'.'!$A$3:$B$1090,2)</f>
        <v>Tan Kiara</v>
      </c>
      <c r="D421" s="54"/>
      <c r="E421" s="53" t="str">
        <f aca="false">VLOOKUP(B421,'.'!$A$3:$R$1090,15)</f>
        <v>Carvalho Sport</v>
      </c>
      <c r="F421" s="54"/>
      <c r="G421" s="53" t="str">
        <f aca="false">VLOOKUP(B421,'.'!$A$3:$R$1090,16)</f>
        <v>Delftgauw</v>
      </c>
      <c r="H421" s="52"/>
      <c r="I421" s="55" t="str">
        <f aca="false">VLOOKUP(B421,'.'!$A$3:$R$1090,17)</f>
        <v>NL</v>
      </c>
    </row>
    <row r="422" customFormat="false" ht="15.75" hidden="false" customHeight="false" outlineLevel="0" collapsed="false">
      <c r="A422" s="30" t="s">
        <v>1761</v>
      </c>
      <c r="B422" s="47" t="s">
        <v>1023</v>
      </c>
      <c r="C422" s="53" t="str">
        <f aca="false">VLOOKUP(B422,'.'!$A$3:$B$1090,2)</f>
        <v>Piotrowska Paula</v>
      </c>
      <c r="D422" s="54"/>
      <c r="E422" s="53" t="str">
        <f aca="false">VLOOKUP(B422,'.'!$A$3:$R$1090,15)</f>
        <v>ITF Polen</v>
      </c>
      <c r="F422" s="54"/>
      <c r="G422" s="53" t="str">
        <f aca="false">VLOOKUP(B422,'.'!$A$3:$R$1090,16)</f>
        <v>Janow</v>
      </c>
      <c r="H422" s="52"/>
      <c r="I422" s="55" t="str">
        <f aca="false">VLOOKUP(B422,'.'!$A$3:$R$1090,17)</f>
        <v>Polen</v>
      </c>
    </row>
    <row r="423" customFormat="false" ht="12.75" hidden="false" customHeight="false" outlineLevel="0" collapsed="false">
      <c r="A423" s="32"/>
      <c r="C423" s="52"/>
      <c r="D423" s="52"/>
      <c r="E423" s="52"/>
      <c r="F423" s="52"/>
      <c r="G423" s="52"/>
      <c r="H423" s="52"/>
      <c r="I423" s="52"/>
    </row>
    <row r="424" customFormat="false" ht="25.5" hidden="false" customHeight="true" outlineLevel="0" collapsed="false">
      <c r="A424" s="32"/>
      <c r="C424" s="51" t="s">
        <v>1837</v>
      </c>
      <c r="D424" s="52"/>
      <c r="E424" s="52"/>
      <c r="F424" s="52"/>
      <c r="G424" s="52"/>
      <c r="H424" s="52"/>
      <c r="I424" s="52"/>
    </row>
    <row r="425" customFormat="false" ht="15.75" hidden="false" customHeight="false" outlineLevel="0" collapsed="false">
      <c r="A425" s="30" t="s">
        <v>1759</v>
      </c>
      <c r="B425" s="47" t="s">
        <v>1631</v>
      </c>
      <c r="C425" s="53" t="str">
        <f aca="false">VLOOKUP(B425,'.'!$A$3:$B$1090,2)</f>
        <v>Tobback Kate</v>
      </c>
      <c r="D425" s="54"/>
      <c r="E425" s="53" t="str">
        <f aca="false">VLOOKUP(B425,'.'!$A$3:$R$1090,15)</f>
        <v>Hwa Rang (B)</v>
      </c>
      <c r="F425" s="54"/>
      <c r="G425" s="53" t="str">
        <f aca="false">VLOOKUP(B425,'.'!$A$3:$R$1090,16)</f>
        <v>Steenokker</v>
      </c>
      <c r="H425" s="52"/>
      <c r="I425" s="55" t="str">
        <f aca="false">VLOOKUP(B425,'.'!$A$3:$R$1090,17)</f>
        <v>Belgium</v>
      </c>
    </row>
    <row r="426" customFormat="false" ht="15.75" hidden="false" customHeight="false" outlineLevel="0" collapsed="false">
      <c r="A426" s="30" t="s">
        <v>1760</v>
      </c>
      <c r="B426" s="47" t="s">
        <v>39</v>
      </c>
      <c r="C426" s="53" t="str">
        <f aca="false">VLOOKUP(B426,'.'!$A$3:$B$1090,2)</f>
        <v>Barman Victoria</v>
      </c>
      <c r="D426" s="54"/>
      <c r="E426" s="53" t="str">
        <f aca="false">VLOOKUP(B426,'.'!$A$3:$R$1090,15)</f>
        <v>Nord-West Norway</v>
      </c>
      <c r="F426" s="54"/>
      <c r="G426" s="53" t="str">
        <f aca="false">VLOOKUP(B426,'.'!$A$3:$R$1090,16)</f>
        <v>Surnadal</v>
      </c>
      <c r="H426" s="52"/>
      <c r="I426" s="55" t="str">
        <f aca="false">VLOOKUP(B426,'.'!$A$3:$R$1090,17)</f>
        <v>Noorwegen</v>
      </c>
    </row>
    <row r="427" customFormat="false" ht="15.75" hidden="false" customHeight="false" outlineLevel="0" collapsed="false">
      <c r="A427" s="30" t="s">
        <v>1761</v>
      </c>
      <c r="B427" s="47" t="s">
        <v>1677</v>
      </c>
      <c r="C427" s="53" t="str">
        <f aca="false">VLOOKUP(B427,'.'!$A$3:$B$1090,2)</f>
        <v>Mauritz Liza</v>
      </c>
      <c r="D427" s="54"/>
      <c r="E427" s="53" t="str">
        <f aca="false">VLOOKUP(B427,'.'!$A$3:$R$1090,15)</f>
        <v>Koguryo</v>
      </c>
      <c r="F427" s="54"/>
      <c r="G427" s="53" t="str">
        <f aca="false">VLOOKUP(B427,'.'!$A$3:$R$1090,16)</f>
        <v>Krimpen ad Lek</v>
      </c>
      <c r="H427" s="52"/>
      <c r="I427" s="55" t="str">
        <f aca="false">VLOOKUP(B427,'.'!$A$3:$R$1090,17)</f>
        <v>NL</v>
      </c>
    </row>
    <row r="428" customFormat="false" ht="12.75" hidden="false" customHeight="false" outlineLevel="0" collapsed="false">
      <c r="A428" s="32"/>
      <c r="C428" s="52"/>
      <c r="D428" s="52"/>
      <c r="E428" s="52"/>
      <c r="F428" s="52"/>
      <c r="G428" s="52"/>
      <c r="H428" s="52"/>
      <c r="I428" s="52"/>
    </row>
    <row r="429" customFormat="false" ht="12.75" hidden="false" customHeight="false" outlineLevel="0" collapsed="false">
      <c r="A429" s="32"/>
      <c r="C429" s="52"/>
      <c r="D429" s="52"/>
      <c r="E429" s="52"/>
      <c r="F429" s="52"/>
      <c r="G429" s="52"/>
      <c r="H429" s="52"/>
      <c r="I429" s="52"/>
    </row>
    <row r="430" customFormat="false" ht="15.75" hidden="false" customHeight="true" outlineLevel="0" collapsed="false">
      <c r="A430" s="32"/>
      <c r="C430" s="51" t="s">
        <v>1838</v>
      </c>
      <c r="D430" s="52"/>
      <c r="E430" s="52"/>
      <c r="F430" s="52"/>
      <c r="G430" s="52"/>
      <c r="H430" s="52"/>
      <c r="I430" s="52"/>
    </row>
    <row r="431" customFormat="false" ht="15.75" hidden="false" customHeight="false" outlineLevel="0" collapsed="false">
      <c r="A431" s="30" t="s">
        <v>1759</v>
      </c>
      <c r="B431" s="47" t="s">
        <v>371</v>
      </c>
      <c r="C431" s="53" t="str">
        <f aca="false">VLOOKUP(B431,'.'!$A$3:$B$1090,2)</f>
        <v>Gronnesby Lise</v>
      </c>
      <c r="D431" s="54"/>
      <c r="E431" s="53" t="str">
        <f aca="false">VLOOKUP(B431,'.'!$A$3:$R$1090,15)</f>
        <v>Central Norway</v>
      </c>
      <c r="F431" s="54"/>
      <c r="G431" s="53" t="str">
        <f aca="false">VLOOKUP(B431,'.'!$A$3:$R$1090,16)</f>
        <v>Trondheim</v>
      </c>
      <c r="H431" s="52"/>
      <c r="I431" s="55" t="str">
        <f aca="false">VLOOKUP(B431,'.'!$A$3:$R$1090,17)</f>
        <v>Noorwegen</v>
      </c>
    </row>
    <row r="432" customFormat="false" ht="15.75" hidden="false" customHeight="false" outlineLevel="0" collapsed="false">
      <c r="A432" s="30" t="s">
        <v>1760</v>
      </c>
      <c r="B432" s="47" t="s">
        <v>1162</v>
      </c>
      <c r="C432" s="53" t="str">
        <f aca="false">VLOOKUP(B432,'.'!$A$3:$B$1090,2)</f>
        <v>Bolstad Johansen Kristin</v>
      </c>
      <c r="D432" s="54"/>
      <c r="E432" s="53" t="str">
        <f aca="false">VLOOKUP(B432,'.'!$A$3:$R$1090,15)</f>
        <v>East Norway</v>
      </c>
      <c r="F432" s="54"/>
      <c r="G432" s="53" t="str">
        <f aca="false">VLOOKUP(B432,'.'!$A$3:$R$1090,16)</f>
        <v>Bodalen</v>
      </c>
      <c r="H432" s="52"/>
      <c r="I432" s="55" t="str">
        <f aca="false">VLOOKUP(B432,'.'!$A$3:$R$1090,17)</f>
        <v>Norway</v>
      </c>
    </row>
    <row r="433" customFormat="false" ht="15.75" hidden="false" customHeight="false" outlineLevel="0" collapsed="false">
      <c r="A433" s="30" t="s">
        <v>1761</v>
      </c>
      <c r="B433" s="47" t="s">
        <v>527</v>
      </c>
      <c r="C433" s="53" t="str">
        <f aca="false">VLOOKUP(B433,'.'!$A$3:$B$1090,2)</f>
        <v>Zandbergen Pascale</v>
      </c>
      <c r="D433" s="54"/>
      <c r="E433" s="53" t="str">
        <f aca="false">VLOOKUP(B433,'.'!$A$3:$R$1090,15)</f>
        <v>Taekyon</v>
      </c>
      <c r="F433" s="54"/>
      <c r="G433" s="53" t="str">
        <f aca="false">VLOOKUP(B433,'.'!$A$3:$R$1090,16)</f>
        <v>Berghem</v>
      </c>
      <c r="H433" s="52"/>
      <c r="I433" s="55" t="str">
        <f aca="false">VLOOKUP(B433,'.'!$A$3:$R$1090,17)</f>
        <v>NL</v>
      </c>
    </row>
    <row r="434" customFormat="false" ht="21" hidden="false" customHeight="true" outlineLevel="0" collapsed="false">
      <c r="A434" s="32"/>
      <c r="C434" s="52"/>
      <c r="D434" s="52"/>
      <c r="E434" s="52"/>
      <c r="F434" s="52"/>
      <c r="G434" s="52"/>
      <c r="H434" s="52"/>
      <c r="I434" s="52"/>
    </row>
    <row r="435" customFormat="false" ht="21" hidden="false" customHeight="true" outlineLevel="0" collapsed="false">
      <c r="A435" s="32"/>
      <c r="C435" s="52"/>
      <c r="D435" s="52"/>
      <c r="E435" s="52"/>
      <c r="F435" s="52"/>
      <c r="G435" s="52"/>
      <c r="H435" s="52"/>
      <c r="I435" s="52"/>
    </row>
    <row r="436" customFormat="false" ht="15.75" hidden="false" customHeight="true" outlineLevel="0" collapsed="false">
      <c r="A436" s="32"/>
      <c r="C436" s="51" t="s">
        <v>1839</v>
      </c>
      <c r="D436" s="52"/>
      <c r="E436" s="52"/>
      <c r="F436" s="52"/>
      <c r="G436" s="52"/>
      <c r="H436" s="52"/>
      <c r="I436" s="52"/>
    </row>
    <row r="437" customFormat="false" ht="15.75" hidden="false" customHeight="false" outlineLevel="0" collapsed="false">
      <c r="A437" s="30" t="s">
        <v>1759</v>
      </c>
      <c r="B437" s="47" t="s">
        <v>805</v>
      </c>
      <c r="C437" s="53" t="str">
        <f aca="false">VLOOKUP(B437,'.'!$A$3:$B$1090,2)</f>
        <v>Chaiyong Boonyarit</v>
      </c>
      <c r="D437" s="54"/>
      <c r="E437" s="53" t="str">
        <f aca="false">VLOOKUP(B437,'.'!$A$3:$R$1090,15)</f>
        <v>Oh Do Kwan</v>
      </c>
      <c r="F437" s="54"/>
      <c r="G437" s="53" t="str">
        <f aca="false">VLOOKUP(B437,'.'!$A$3:$R$1090,16)</f>
        <v>Cap. Ad Ijssel</v>
      </c>
      <c r="H437" s="52"/>
      <c r="I437" s="55" t="str">
        <f aca="false">VLOOKUP(B437,'.'!$A$3:$R$1090,17)</f>
        <v>NL</v>
      </c>
    </row>
    <row r="438" customFormat="false" ht="15.75" hidden="false" customHeight="false" outlineLevel="0" collapsed="false">
      <c r="A438" s="30" t="s">
        <v>1760</v>
      </c>
      <c r="B438" s="47" t="s">
        <v>1607</v>
      </c>
      <c r="C438" s="53" t="str">
        <f aca="false">VLOOKUP(B438,'.'!$A$3:$B$1090,2)</f>
        <v>De Coninck Dylan</v>
      </c>
      <c r="D438" s="54"/>
      <c r="E438" s="53" t="str">
        <f aca="false">VLOOKUP(B438,'.'!$A$3:$R$1090,15)</f>
        <v>Hwa Rang (B)</v>
      </c>
      <c r="F438" s="54"/>
      <c r="G438" s="53" t="str">
        <f aca="false">VLOOKUP(B438,'.'!$A$3:$R$1090,16)</f>
        <v>Steenokker</v>
      </c>
      <c r="H438" s="52"/>
      <c r="I438" s="55" t="str">
        <f aca="false">VLOOKUP(B438,'.'!$A$3:$R$1090,17)</f>
        <v>Belgium</v>
      </c>
    </row>
    <row r="439" customFormat="false" ht="15.75" hidden="false" customHeight="false" outlineLevel="0" collapsed="false">
      <c r="A439" s="30" t="s">
        <v>1761</v>
      </c>
      <c r="B439" s="47" t="s">
        <v>875</v>
      </c>
      <c r="C439" s="53" t="str">
        <f aca="false">VLOOKUP(B439,'.'!$A$3:$B$1090,2)</f>
        <v>Kemner Diego</v>
      </c>
      <c r="D439" s="54"/>
      <c r="E439" s="53" t="str">
        <f aca="false">VLOOKUP(B439,'.'!$A$3:$R$1090,15)</f>
        <v>LifeStijle</v>
      </c>
      <c r="F439" s="54"/>
      <c r="G439" s="53" t="str">
        <f aca="false">VLOOKUP(B439,'.'!$A$3:$R$1090,16)</f>
        <v>Rotterdam</v>
      </c>
      <c r="H439" s="52"/>
      <c r="I439" s="55" t="str">
        <f aca="false">VLOOKUP(B439,'.'!$A$3:$R$1090,17)</f>
        <v>NL</v>
      </c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21.75" hidden="false" customHeight="true" outlineLevel="0" collapsed="false">
      <c r="A441" s="32"/>
      <c r="C441" s="51" t="s">
        <v>1840</v>
      </c>
      <c r="D441" s="52"/>
      <c r="E441" s="52"/>
      <c r="F441" s="52"/>
      <c r="G441" s="52"/>
      <c r="H441" s="52"/>
      <c r="I441" s="52"/>
    </row>
    <row r="442" customFormat="false" ht="15.75" hidden="false" customHeight="false" outlineLevel="0" collapsed="false">
      <c r="A442" s="30" t="s">
        <v>1759</v>
      </c>
      <c r="B442" s="47" t="s">
        <v>885</v>
      </c>
      <c r="C442" s="53" t="str">
        <f aca="false">VLOOKUP(B442,'.'!$A$3:$B$1090,2)</f>
        <v>Parsania Samir</v>
      </c>
      <c r="D442" s="54"/>
      <c r="E442" s="53" t="str">
        <f aca="false">VLOOKUP(B442,'.'!$A$3:$R$1090,15)</f>
        <v>LifeStijle</v>
      </c>
      <c r="F442" s="54"/>
      <c r="G442" s="53" t="str">
        <f aca="false">VLOOKUP(B442,'.'!$A$3:$R$1090,16)</f>
        <v>Rotterdam</v>
      </c>
      <c r="H442" s="52"/>
      <c r="I442" s="55" t="str">
        <f aca="false">VLOOKUP(B442,'.'!$A$3:$R$1090,17)</f>
        <v>NL</v>
      </c>
    </row>
    <row r="443" customFormat="false" ht="15.75" hidden="false" customHeight="false" outlineLevel="0" collapsed="false">
      <c r="A443" s="30" t="s">
        <v>1760</v>
      </c>
      <c r="B443" s="47" t="s">
        <v>563</v>
      </c>
      <c r="C443" s="53" t="str">
        <f aca="false">VLOOKUP(B443,'.'!$A$3:$B$1090,2)</f>
        <v>Aksu Oguz</v>
      </c>
      <c r="D443" s="54"/>
      <c r="E443" s="53" t="str">
        <f aca="false">VLOOKUP(B443,'.'!$A$3:$R$1090,15)</f>
        <v>Difesa</v>
      </c>
      <c r="F443" s="54"/>
      <c r="G443" s="53" t="str">
        <f aca="false">VLOOKUP(B443,'.'!$A$3:$R$1090,16)</f>
        <v>Mierlo</v>
      </c>
      <c r="H443" s="52"/>
      <c r="I443" s="55" t="str">
        <f aca="false">VLOOKUP(B443,'.'!$A$3:$R$1090,17)</f>
        <v>NL</v>
      </c>
    </row>
    <row r="444" customFormat="false" ht="15.75" hidden="false" customHeight="false" outlineLevel="0" collapsed="false">
      <c r="A444" s="30" t="s">
        <v>1761</v>
      </c>
      <c r="B444" s="47" t="s">
        <v>1062</v>
      </c>
      <c r="C444" s="53" t="str">
        <f aca="false">VLOOKUP(B444,'.'!$A$3:$B$1090,2)</f>
        <v>Ingen Remon van</v>
      </c>
      <c r="D444" s="54"/>
      <c r="E444" s="53" t="str">
        <f aca="false">VLOOKUP(B444,'.'!$A$3:$R$1090,15)</f>
        <v>TS Dekker</v>
      </c>
      <c r="F444" s="54"/>
      <c r="G444" s="53" t="str">
        <f aca="false">VLOOKUP(B444,'.'!$A$3:$R$1090,16)</f>
        <v>Boxtel</v>
      </c>
      <c r="H444" s="52"/>
      <c r="I444" s="55" t="str">
        <f aca="false">VLOOKUP(B444,'.'!$A$3:$R$1090,17)</f>
        <v>NL</v>
      </c>
    </row>
    <row r="445" customFormat="false" ht="23.25" hidden="false" customHeight="true" outlineLevel="0" collapsed="false">
      <c r="A445" s="32"/>
      <c r="C445" s="52"/>
      <c r="D445" s="52"/>
      <c r="E445" s="52"/>
      <c r="F445" s="52"/>
      <c r="G445" s="52"/>
      <c r="H445" s="52"/>
      <c r="I445" s="52"/>
    </row>
    <row r="446" customFormat="false" ht="15.75" hidden="false" customHeight="true" outlineLevel="0" collapsed="false">
      <c r="A446" s="32"/>
      <c r="C446" s="51" t="s">
        <v>1841</v>
      </c>
      <c r="D446" s="52"/>
      <c r="E446" s="52"/>
      <c r="F446" s="52"/>
      <c r="G446" s="52"/>
      <c r="H446" s="52"/>
      <c r="I446" s="52"/>
    </row>
    <row r="447" customFormat="false" ht="15.75" hidden="false" customHeight="false" outlineLevel="0" collapsed="false">
      <c r="A447" s="30" t="s">
        <v>1759</v>
      </c>
      <c r="B447" s="47" t="s">
        <v>1313</v>
      </c>
      <c r="C447" s="53" t="str">
        <f aca="false">VLOOKUP(B447,'.'!$A$3:$B$1090,2)</f>
        <v>Michon Luc</v>
      </c>
      <c r="D447" s="54"/>
      <c r="E447" s="53" t="str">
        <f aca="false">VLOOKUP(B447,'.'!$A$3:$R$1090,15)</f>
        <v> Suokjang</v>
      </c>
      <c r="F447" s="54"/>
      <c r="G447" s="53" t="str">
        <f aca="false">VLOOKUP(B447,'.'!$A$3:$R$1090,16)</f>
        <v>Alphen ad Rijn</v>
      </c>
      <c r="H447" s="52"/>
      <c r="I447" s="55" t="str">
        <f aca="false">VLOOKUP(B447,'.'!$A$3:$R$1090,17)</f>
        <v>NL</v>
      </c>
    </row>
    <row r="448" customFormat="false" ht="15.75" hidden="false" customHeight="false" outlineLevel="0" collapsed="false">
      <c r="A448" s="30" t="s">
        <v>1760</v>
      </c>
      <c r="B448" s="47" t="s">
        <v>468</v>
      </c>
      <c r="C448" s="53" t="str">
        <f aca="false">VLOOKUP(B448,'.'!$A$3:$B$1090,2)</f>
        <v>Hurk Bob van de</v>
      </c>
      <c r="D448" s="54"/>
      <c r="E448" s="53" t="str">
        <f aca="false">VLOOKUP(B448,'.'!$A$3:$R$1090,15)</f>
        <v>van Buel Sports</v>
      </c>
      <c r="F448" s="54"/>
      <c r="G448" s="53" t="str">
        <f aca="false">VLOOKUP(B448,'.'!$A$3:$R$1090,16)</f>
        <v>Oss</v>
      </c>
      <c r="H448" s="52"/>
      <c r="I448" s="55" t="str">
        <f aca="false">VLOOKUP(B448,'.'!$A$3:$R$1090,17)</f>
        <v>NL</v>
      </c>
    </row>
    <row r="449" customFormat="false" ht="15.75" hidden="false" customHeight="false" outlineLevel="0" collapsed="false">
      <c r="A449" s="30" t="s">
        <v>1761</v>
      </c>
      <c r="B449" s="47" t="s">
        <v>1004</v>
      </c>
      <c r="C449" s="53" t="str">
        <f aca="false">VLOOKUP(B449,'.'!$A$3:$B$1090,2)</f>
        <v>Badura Kamil</v>
      </c>
      <c r="D449" s="54"/>
      <c r="E449" s="53" t="str">
        <f aca="false">VLOOKUP(B449,'.'!$A$3:$R$1090,15)</f>
        <v>ITF Polen</v>
      </c>
      <c r="F449" s="54"/>
      <c r="G449" s="53" t="str">
        <f aca="false">VLOOKUP(B449,'.'!$A$3:$R$1090,16)</f>
        <v>Janow</v>
      </c>
      <c r="H449" s="52"/>
      <c r="I449" s="55" t="str">
        <f aca="false">VLOOKUP(B449,'.'!$A$3:$R$1090,17)</f>
        <v>Polen</v>
      </c>
    </row>
    <row r="450" customFormat="false" ht="12.75" hidden="false" customHeight="false" outlineLevel="0" collapsed="false">
      <c r="A450" s="32"/>
      <c r="I450" s="32"/>
    </row>
    <row r="451" customFormat="false" ht="15.75" hidden="false" customHeight="true" outlineLevel="0" collapsed="false">
      <c r="A451" s="32"/>
      <c r="C451" s="51" t="s">
        <v>1842</v>
      </c>
      <c r="D451" s="52"/>
      <c r="E451" s="52"/>
      <c r="F451" s="52"/>
      <c r="G451" s="52"/>
      <c r="H451" s="52"/>
      <c r="I451" s="52"/>
    </row>
    <row r="452" customFormat="false" ht="15.75" hidden="false" customHeight="false" outlineLevel="0" collapsed="false">
      <c r="A452" s="30" t="s">
        <v>1759</v>
      </c>
      <c r="B452" s="47" t="s">
        <v>1665</v>
      </c>
      <c r="C452" s="53" t="str">
        <f aca="false">VLOOKUP(B452,'.'!$A$3:$B$1090,2)</f>
        <v>Dijkstra Jeremy</v>
      </c>
      <c r="D452" s="54"/>
      <c r="E452" s="53" t="str">
        <f aca="false">VLOOKUP(B452,'.'!$A$3:$R$1090,15)</f>
        <v>Koguryo</v>
      </c>
      <c r="F452" s="54"/>
      <c r="G452" s="53" t="str">
        <f aca="false">VLOOKUP(B452,'.'!$A$3:$R$1090,16)</f>
        <v>Krimpen ad Lek</v>
      </c>
      <c r="H452" s="52"/>
      <c r="I452" s="55" t="str">
        <f aca="false">VLOOKUP(B452,'.'!$A$3:$R$1090,17)</f>
        <v>NL</v>
      </c>
    </row>
    <row r="453" customFormat="false" ht="15.75" hidden="false" customHeight="false" outlineLevel="0" collapsed="false">
      <c r="A453" s="30" t="s">
        <v>1760</v>
      </c>
      <c r="B453" s="47" t="s">
        <v>100</v>
      </c>
      <c r="C453" s="53" t="str">
        <f aca="false">VLOOKUP(B453,'.'!$A$3:$B$1090,2)</f>
        <v>Polden Harald</v>
      </c>
      <c r="D453" s="54"/>
      <c r="E453" s="53" t="str">
        <f aca="false">VLOOKUP(B453,'.'!$A$3:$R$1090,15)</f>
        <v>Nord-West Norway</v>
      </c>
      <c r="F453" s="54"/>
      <c r="G453" s="53" t="str">
        <f aca="false">VLOOKUP(B453,'.'!$A$3:$R$1090,16)</f>
        <v>Surnadal</v>
      </c>
      <c r="H453" s="52"/>
      <c r="I453" s="55" t="str">
        <f aca="false">VLOOKUP(B453,'.'!$A$3:$R$1090,17)</f>
        <v>Noorwegen</v>
      </c>
    </row>
    <row r="454" customFormat="false" ht="15.75" hidden="false" customHeight="false" outlineLevel="0" collapsed="false">
      <c r="A454" s="30" t="s">
        <v>1761</v>
      </c>
      <c r="B454" s="47" t="s">
        <v>646</v>
      </c>
      <c r="C454" s="53" t="str">
        <f aca="false">VLOOKUP(B454,'.'!$A$3:$B$1090,2)</f>
        <v>Vones Mathias</v>
      </c>
      <c r="D454" s="54"/>
      <c r="E454" s="53" t="str">
        <f aca="false">VLOOKUP(B454,'.'!$A$3:$R$1090,15)</f>
        <v>ITF Duitsland</v>
      </c>
      <c r="F454" s="54"/>
      <c r="G454" s="53" t="str">
        <f aca="false">VLOOKUP(B454,'.'!$A$3:$R$1090,16)</f>
        <v>Kleve</v>
      </c>
      <c r="H454" s="52"/>
      <c r="I454" s="55" t="str">
        <f aca="false">VLOOKUP(B454,'.'!$A$3:$R$1090,17)</f>
        <v>Duitsland</v>
      </c>
    </row>
    <row r="455" customFormat="false" ht="10.5" hidden="false" customHeight="true" outlineLevel="0" collapsed="false">
      <c r="A455" s="32"/>
      <c r="C455" s="52"/>
      <c r="D455" s="52"/>
      <c r="E455" s="52"/>
      <c r="F455" s="52"/>
      <c r="G455" s="52"/>
      <c r="H455" s="52"/>
      <c r="I455" s="52"/>
    </row>
    <row r="456" customFormat="false" ht="15.75" hidden="false" customHeight="true" outlineLevel="0" collapsed="false">
      <c r="A456" s="32"/>
      <c r="C456" s="51" t="s">
        <v>1843</v>
      </c>
      <c r="D456" s="52"/>
      <c r="E456" s="52"/>
      <c r="F456" s="52"/>
      <c r="G456" s="52"/>
      <c r="H456" s="52"/>
      <c r="I456" s="52"/>
    </row>
    <row r="457" customFormat="false" ht="15.75" hidden="false" customHeight="false" outlineLevel="0" collapsed="false">
      <c r="A457" s="30" t="s">
        <v>1759</v>
      </c>
      <c r="B457" s="47" t="s">
        <v>307</v>
      </c>
      <c r="C457" s="53" t="str">
        <f aca="false">VLOOKUP(B457,'.'!$A$3:$B$1090,2)</f>
        <v>Nilsen Andre</v>
      </c>
      <c r="D457" s="54"/>
      <c r="E457" s="53" t="str">
        <f aca="false">VLOOKUP(B457,'.'!$A$3:$R$1090,15)</f>
        <v>Team West Norway</v>
      </c>
      <c r="F457" s="54"/>
      <c r="G457" s="53" t="str">
        <f aca="false">VLOOKUP(B457,'.'!$A$3:$R$1090,16)</f>
        <v>Hordaland</v>
      </c>
      <c r="H457" s="52"/>
      <c r="I457" s="55" t="str">
        <f aca="false">VLOOKUP(B457,'.'!$A$3:$R$1090,17)</f>
        <v>Noorwegen</v>
      </c>
    </row>
    <row r="458" customFormat="false" ht="15.75" hidden="false" customHeight="false" outlineLevel="0" collapsed="false">
      <c r="A458" s="30" t="s">
        <v>1760</v>
      </c>
      <c r="B458" s="47" t="s">
        <v>1203</v>
      </c>
      <c r="C458" s="53" t="str">
        <f aca="false">VLOOKUP(B458,'.'!$A$3:$B$1090,2)</f>
        <v>Arens Joshua</v>
      </c>
      <c r="D458" s="54"/>
      <c r="E458" s="53" t="str">
        <f aca="false">VLOOKUP(B458,'.'!$A$3:$R$1090,15)</f>
        <v>TC Nijmegen</v>
      </c>
      <c r="F458" s="54"/>
      <c r="G458" s="53" t="str">
        <f aca="false">VLOOKUP(B458,'.'!$A$3:$R$1090,16)</f>
        <v>Nijmegen</v>
      </c>
      <c r="H458" s="52"/>
      <c r="I458" s="55" t="str">
        <f aca="false">VLOOKUP(B458,'.'!$A$3:$R$1090,17)</f>
        <v>NL</v>
      </c>
    </row>
    <row r="459" customFormat="false" ht="15.75" hidden="false" customHeight="false" outlineLevel="0" collapsed="false">
      <c r="A459" s="30" t="s">
        <v>1761</v>
      </c>
      <c r="B459" s="47" t="s">
        <v>400</v>
      </c>
      <c r="C459" s="53" t="str">
        <f aca="false">VLOOKUP(B459,'.'!$A$3:$B$1090,2)</f>
        <v>Solberg Christoffer</v>
      </c>
      <c r="D459" s="54"/>
      <c r="E459" s="53" t="str">
        <f aca="false">VLOOKUP(B459,'.'!$A$3:$R$1090,15)</f>
        <v>Central Norway</v>
      </c>
      <c r="F459" s="54"/>
      <c r="G459" s="53" t="str">
        <f aca="false">VLOOKUP(B459,'.'!$A$3:$R$1090,16)</f>
        <v>Trondheim</v>
      </c>
      <c r="H459" s="52"/>
      <c r="I459" s="55" t="str">
        <f aca="false">VLOOKUP(B459,'.'!$A$3:$R$1090,17)</f>
        <v>Noorwegen</v>
      </c>
    </row>
    <row r="460" customFormat="false" ht="12.75" hidden="false" customHeight="true" outlineLevel="0" collapsed="false">
      <c r="A460" s="32"/>
      <c r="C460" s="52"/>
      <c r="D460" s="52"/>
      <c r="E460" s="52"/>
      <c r="F460" s="52"/>
      <c r="G460" s="52"/>
      <c r="H460" s="52"/>
      <c r="I460" s="52"/>
    </row>
    <row r="461" customFormat="false" ht="12.75" hidden="false" customHeight="true" outlineLevel="0" collapsed="false">
      <c r="A461" s="32"/>
      <c r="C461" s="52"/>
      <c r="D461" s="52"/>
      <c r="E461" s="52"/>
      <c r="F461" s="52"/>
      <c r="G461" s="52"/>
      <c r="H461" s="52"/>
      <c r="I461" s="52"/>
    </row>
    <row r="462" customFormat="false" ht="15.75" hidden="false" customHeight="true" outlineLevel="0" collapsed="false">
      <c r="A462" s="32"/>
      <c r="C462" s="51" t="s">
        <v>1844</v>
      </c>
      <c r="D462" s="52"/>
      <c r="E462" s="52"/>
      <c r="F462" s="52"/>
      <c r="G462" s="52"/>
      <c r="H462" s="52"/>
      <c r="I462" s="52"/>
    </row>
    <row r="463" customFormat="false" ht="15.75" hidden="false" customHeight="false" outlineLevel="0" collapsed="false">
      <c r="A463" s="30" t="s">
        <v>1759</v>
      </c>
      <c r="B463" s="47" t="s">
        <v>1412</v>
      </c>
      <c r="C463" s="53" t="str">
        <f aca="false">VLOOKUP(B463,'.'!$A$3:$B$1090,2)</f>
        <v>Kilic Feyza</v>
      </c>
      <c r="D463" s="54"/>
      <c r="E463" s="53" t="str">
        <f aca="false">VLOOKUP(B463,'.'!$A$3:$R$1090,15)</f>
        <v>TS Amsterdam</v>
      </c>
      <c r="F463" s="54"/>
      <c r="G463" s="53" t="str">
        <f aca="false">VLOOKUP(B463,'.'!$A$3:$R$1090,16)</f>
        <v>Amsterdam</v>
      </c>
      <c r="H463" s="52"/>
      <c r="I463" s="55" t="str">
        <f aca="false">VLOOKUP(B463,'.'!$A$3:$R$1090,17)</f>
        <v>NL</v>
      </c>
    </row>
    <row r="464" customFormat="false" ht="15.75" hidden="false" customHeight="false" outlineLevel="0" collapsed="false">
      <c r="A464" s="30" t="s">
        <v>1760</v>
      </c>
      <c r="B464" s="47" t="s">
        <v>202</v>
      </c>
      <c r="C464" s="53" t="str">
        <f aca="false">VLOOKUP(B464,'.'!$A$3:$B$1090,2)</f>
        <v>Pena Jennifer</v>
      </c>
      <c r="D464" s="54"/>
      <c r="E464" s="53" t="str">
        <f aca="false">VLOOKUP(B464,'.'!$A$3:$R$1090,15)</f>
        <v>TKD Impact GB</v>
      </c>
      <c r="F464" s="54"/>
      <c r="G464" s="53" t="str">
        <f aca="false">VLOOKUP(B464,'.'!$A$3:$R$1090,16)</f>
        <v>London</v>
      </c>
      <c r="H464" s="52"/>
      <c r="I464" s="55" t="str">
        <f aca="false">VLOOKUP(B464,'.'!$A$3:$R$1090,17)</f>
        <v>GB</v>
      </c>
    </row>
    <row r="465" customFormat="false" ht="15.75" hidden="false" customHeight="false" outlineLevel="0" collapsed="false">
      <c r="A465" s="30" t="s">
        <v>1761</v>
      </c>
      <c r="B465" s="47"/>
      <c r="C465" s="53" t="e">
        <f aca="false">VLOOKUP(B465,'.'!$A$3:$B$1090,2)</f>
        <v>#N/A</v>
      </c>
      <c r="D465" s="54"/>
      <c r="E465" s="53" t="e">
        <f aca="false">VLOOKUP(B465,'.'!$A$3:$R$1090,15)</f>
        <v>#N/A</v>
      </c>
      <c r="F465" s="54"/>
      <c r="G465" s="53" t="e">
        <f aca="false">VLOOKUP(B465,'.'!$A$3:$R$1090,16)</f>
        <v>#N/A</v>
      </c>
      <c r="H465" s="52"/>
      <c r="I465" s="55" t="e">
        <f aca="false">VLOOKUP(B465,'.'!$A$3:$R$1090,17)</f>
        <v>#N/A</v>
      </c>
    </row>
    <row r="466" customFormat="false" ht="12.75" hidden="false" customHeight="true" outlineLevel="0" collapsed="false">
      <c r="A466" s="32"/>
      <c r="C466" s="52"/>
      <c r="D466" s="52"/>
      <c r="E466" s="52"/>
      <c r="F466" s="52"/>
      <c r="G466" s="52"/>
      <c r="H466" s="52"/>
      <c r="I466" s="52"/>
    </row>
    <row r="467" customFormat="false" ht="12.75" hidden="false" customHeight="true" outlineLevel="0" collapsed="false">
      <c r="A467" s="32"/>
      <c r="C467" s="52"/>
      <c r="D467" s="52"/>
      <c r="E467" s="52"/>
      <c r="F467" s="52"/>
      <c r="G467" s="52"/>
      <c r="H467" s="52"/>
      <c r="I467" s="52"/>
    </row>
    <row r="468" customFormat="false" ht="15.75" hidden="false" customHeight="true" outlineLevel="0" collapsed="false">
      <c r="A468" s="32"/>
      <c r="C468" s="51" t="s">
        <v>1845</v>
      </c>
      <c r="D468" s="52"/>
      <c r="E468" s="52"/>
      <c r="F468" s="52"/>
      <c r="G468" s="52"/>
      <c r="H468" s="52"/>
      <c r="I468" s="52"/>
    </row>
    <row r="469" customFormat="false" ht="15.75" hidden="false" customHeight="false" outlineLevel="0" collapsed="false">
      <c r="A469" s="30" t="s">
        <v>1759</v>
      </c>
      <c r="B469" s="47" t="s">
        <v>1681</v>
      </c>
      <c r="C469" s="53" t="str">
        <f aca="false">VLOOKUP(B469,'.'!$A$3:$B$1090,2)</f>
        <v>Mel Zenna van de</v>
      </c>
      <c r="D469" s="54"/>
      <c r="E469" s="53" t="str">
        <f aca="false">VLOOKUP(B469,'.'!$A$3:$R$1090,15)</f>
        <v>Koguryo</v>
      </c>
      <c r="F469" s="54"/>
      <c r="G469" s="53" t="str">
        <f aca="false">VLOOKUP(B469,'.'!$A$3:$R$1090,16)</f>
        <v>Krimpen ad Lek</v>
      </c>
      <c r="H469" s="52"/>
      <c r="I469" s="55" t="str">
        <f aca="false">VLOOKUP(B469,'.'!$A$3:$R$1090,17)</f>
        <v>NL</v>
      </c>
    </row>
    <row r="470" customFormat="false" ht="15.75" hidden="false" customHeight="false" outlineLevel="0" collapsed="false">
      <c r="A470" s="30" t="s">
        <v>1760</v>
      </c>
      <c r="B470" s="47" t="s">
        <v>1616</v>
      </c>
      <c r="C470" s="53" t="str">
        <f aca="false">VLOOKUP(B470,'.'!$A$3:$B$1090,2)</f>
        <v>Musca Andreea</v>
      </c>
      <c r="D470" s="54"/>
      <c r="E470" s="53" t="str">
        <f aca="false">VLOOKUP(B470,'.'!$A$3:$R$1090,15)</f>
        <v>Hwa Rang (B)</v>
      </c>
      <c r="F470" s="54"/>
      <c r="G470" s="53" t="str">
        <f aca="false">VLOOKUP(B470,'.'!$A$3:$R$1090,16)</f>
        <v>Steenokker</v>
      </c>
      <c r="H470" s="52"/>
      <c r="I470" s="55" t="str">
        <f aca="false">VLOOKUP(B470,'.'!$A$3:$R$1090,17)</f>
        <v>Belgium</v>
      </c>
    </row>
    <row r="471" customFormat="false" ht="15.75" hidden="false" customHeight="false" outlineLevel="0" collapsed="false">
      <c r="A471" s="30" t="s">
        <v>1761</v>
      </c>
      <c r="B471" s="47" t="s">
        <v>1216</v>
      </c>
      <c r="C471" s="53" t="str">
        <f aca="false">VLOOKUP(B471,'.'!$A$3:$B$1090,2)</f>
        <v>Pattipeiluhu Asmara</v>
      </c>
      <c r="D471" s="54"/>
      <c r="E471" s="53" t="str">
        <f aca="false">VLOOKUP(B471,'.'!$A$3:$R$1090,15)</f>
        <v>TC Nijmegen</v>
      </c>
      <c r="F471" s="54"/>
      <c r="G471" s="53" t="str">
        <f aca="false">VLOOKUP(B471,'.'!$A$3:$R$1090,16)</f>
        <v>Nijmegen</v>
      </c>
      <c r="H471" s="52"/>
      <c r="I471" s="55" t="str">
        <f aca="false">VLOOKUP(B471,'.'!$A$3:$R$1090,17)</f>
        <v>NL</v>
      </c>
    </row>
    <row r="472" customFormat="false" ht="12.75" hidden="false" customHeight="false" outlineLevel="0" collapsed="false">
      <c r="A472" s="32"/>
      <c r="I472" s="32"/>
    </row>
    <row r="473" customFormat="false" ht="15.75" hidden="false" customHeight="true" outlineLevel="0" collapsed="false">
      <c r="A473" s="32"/>
      <c r="C473" s="51" t="s">
        <v>1846</v>
      </c>
      <c r="D473" s="52"/>
      <c r="E473" s="52"/>
      <c r="F473" s="52"/>
      <c r="G473" s="52"/>
      <c r="H473" s="52"/>
      <c r="I473" s="52"/>
    </row>
    <row r="474" customFormat="false" ht="15.75" hidden="false" customHeight="false" outlineLevel="0" collapsed="false">
      <c r="A474" s="30" t="s">
        <v>1759</v>
      </c>
      <c r="B474" s="47" t="s">
        <v>58</v>
      </c>
      <c r="C474" s="53" t="str">
        <f aca="false">VLOOKUP(B474,'.'!$A$3:$B$1090,2)</f>
        <v>Giskegjerdfe Irene</v>
      </c>
      <c r="D474" s="54"/>
      <c r="E474" s="53" t="str">
        <f aca="false">VLOOKUP(B474,'.'!$A$3:$R$1090,15)</f>
        <v>Nord-West Norway</v>
      </c>
      <c r="F474" s="54"/>
      <c r="G474" s="53" t="str">
        <f aca="false">VLOOKUP(B474,'.'!$A$3:$R$1090,16)</f>
        <v>Surnadal</v>
      </c>
      <c r="H474" s="52"/>
      <c r="I474" s="55" t="str">
        <f aca="false">VLOOKUP(B474,'.'!$A$3:$R$1090,17)</f>
        <v>Noorwegen</v>
      </c>
    </row>
    <row r="475" customFormat="false" ht="15.75" hidden="false" customHeight="false" outlineLevel="0" collapsed="false">
      <c r="A475" s="30" t="s">
        <v>1760</v>
      </c>
      <c r="B475" s="47" t="s">
        <v>1175</v>
      </c>
      <c r="C475" s="53" t="str">
        <f aca="false">VLOOKUP(B475,'.'!$A$3:$B$1090,2)</f>
        <v>Kristiansen Astrid Charlotte</v>
      </c>
      <c r="D475" s="54"/>
      <c r="E475" s="53" t="str">
        <f aca="false">VLOOKUP(B475,'.'!$A$3:$R$1090,15)</f>
        <v>East Norway</v>
      </c>
      <c r="F475" s="54"/>
      <c r="G475" s="53" t="str">
        <f aca="false">VLOOKUP(B475,'.'!$A$3:$R$1090,16)</f>
        <v>Bodalen</v>
      </c>
      <c r="H475" s="52"/>
      <c r="I475" s="55" t="str">
        <f aca="false">VLOOKUP(B475,'.'!$A$3:$R$1090,17)</f>
        <v>Norway</v>
      </c>
    </row>
    <row r="476" customFormat="false" ht="15.75" hidden="false" customHeight="false" outlineLevel="0" collapsed="false">
      <c r="A476" s="30" t="s">
        <v>1761</v>
      </c>
      <c r="B476" s="47" t="s">
        <v>1706</v>
      </c>
      <c r="C476" s="53" t="str">
        <f aca="false">VLOOKUP(B476,'.'!$A$3:$B$1090,2)</f>
        <v>El Idrissi Mrani Samira</v>
      </c>
      <c r="D476" s="54"/>
      <c r="E476" s="53" t="str">
        <f aca="false">VLOOKUP(B476,'.'!$A$3:$R$1090,15)</f>
        <v>Art of Defence</v>
      </c>
      <c r="F476" s="54"/>
      <c r="G476" s="53" t="str">
        <f aca="false">VLOOKUP(B476,'.'!$A$3:$R$1090,16)</f>
        <v>Drachten</v>
      </c>
      <c r="H476" s="52"/>
      <c r="I476" s="55" t="str">
        <f aca="false">VLOOKUP(B476,'.'!$A$3:$R$1090,17)</f>
        <v>NL</v>
      </c>
    </row>
    <row r="477" customFormat="false" ht="12.75" hidden="false" customHeight="false" outlineLevel="0" collapsed="false">
      <c r="A477" s="32"/>
      <c r="I477" s="32"/>
    </row>
    <row r="478" customFormat="false" ht="12.75" hidden="false" customHeight="false" outlineLevel="0" collapsed="false">
      <c r="A478" s="32"/>
      <c r="I478" s="32"/>
    </row>
    <row r="479" customFormat="false" ht="15.75" hidden="false" customHeight="true" outlineLevel="0" collapsed="false">
      <c r="A479" s="32"/>
      <c r="C479" s="51" t="s">
        <v>1847</v>
      </c>
      <c r="D479" s="52"/>
      <c r="E479" s="52"/>
      <c r="F479" s="52"/>
      <c r="G479" s="52"/>
      <c r="H479" s="52"/>
      <c r="I479" s="52"/>
    </row>
    <row r="480" customFormat="false" ht="15.75" hidden="false" customHeight="false" outlineLevel="0" collapsed="false">
      <c r="A480" s="30" t="s">
        <v>1759</v>
      </c>
      <c r="B480" s="47" t="s">
        <v>82</v>
      </c>
      <c r="C480" s="53" t="str">
        <f aca="false">VLOOKUP(B480,'.'!$A$3:$B$1090,2)</f>
        <v>Kahler Lise</v>
      </c>
      <c r="D480" s="54"/>
      <c r="E480" s="53" t="str">
        <f aca="false">VLOOKUP(B480,'.'!$A$3:$R$1090,15)</f>
        <v>Nord-West Norway</v>
      </c>
      <c r="F480" s="54"/>
      <c r="G480" s="53" t="str">
        <f aca="false">VLOOKUP(B480,'.'!$A$3:$R$1090,16)</f>
        <v>Surnadal</v>
      </c>
      <c r="H480" s="52"/>
      <c r="I480" s="55" t="str">
        <f aca="false">VLOOKUP(B480,'.'!$A$3:$R$1090,17)</f>
        <v>Noorwegen</v>
      </c>
    </row>
    <row r="481" customFormat="false" ht="15.75" hidden="false" customHeight="false" outlineLevel="0" collapsed="false">
      <c r="A481" s="30" t="s">
        <v>1760</v>
      </c>
      <c r="B481" s="47" t="s">
        <v>1192</v>
      </c>
      <c r="C481" s="53" t="str">
        <f aca="false">VLOOKUP(B481,'.'!$A$3:$B$1090,2)</f>
        <v>Reiten Line</v>
      </c>
      <c r="D481" s="54"/>
      <c r="E481" s="53" t="str">
        <f aca="false">VLOOKUP(B481,'.'!$A$3:$R$1090,15)</f>
        <v>East Norway</v>
      </c>
      <c r="F481" s="54"/>
      <c r="G481" s="53" t="str">
        <f aca="false">VLOOKUP(B481,'.'!$A$3:$R$1090,16)</f>
        <v>Bodalen</v>
      </c>
      <c r="H481" s="52"/>
      <c r="I481" s="55" t="str">
        <f aca="false">VLOOKUP(B481,'.'!$A$3:$R$1090,17)</f>
        <v>Norway</v>
      </c>
    </row>
    <row r="482" customFormat="false" ht="15.75" hidden="false" customHeight="false" outlineLevel="0" collapsed="false">
      <c r="A482" s="30" t="s">
        <v>1761</v>
      </c>
      <c r="B482" s="47" t="s">
        <v>522</v>
      </c>
      <c r="C482" s="53" t="str">
        <f aca="false">VLOOKUP(B482,'.'!$A$3:$B$1090,2)</f>
        <v>Wetering Eliza van de</v>
      </c>
      <c r="D482" s="54"/>
      <c r="E482" s="53" t="str">
        <f aca="false">VLOOKUP(B482,'.'!$A$3:$R$1090,15)</f>
        <v>Taekyon</v>
      </c>
      <c r="F482" s="54"/>
      <c r="G482" s="53" t="str">
        <f aca="false">VLOOKUP(B482,'.'!$A$3:$R$1090,16)</f>
        <v>Berghem</v>
      </c>
      <c r="H482" s="52"/>
      <c r="I482" s="55" t="str">
        <f aca="false">VLOOKUP(B482,'.'!$A$3:$R$1090,17)</f>
        <v>NL</v>
      </c>
    </row>
    <row r="483" customFormat="false" ht="12.75" hidden="false" customHeight="false" outlineLevel="0" collapsed="false">
      <c r="A483" s="32"/>
      <c r="I483" s="32"/>
    </row>
    <row r="484" customFormat="false" ht="12.75" hidden="false" customHeight="false" outlineLevel="0" collapsed="false">
      <c r="A484" s="32"/>
      <c r="I484" s="32"/>
    </row>
    <row r="485" customFormat="false" ht="15.75" hidden="false" customHeight="true" outlineLevel="0" collapsed="false">
      <c r="A485" s="32"/>
      <c r="C485" s="51" t="s">
        <v>1848</v>
      </c>
      <c r="D485" s="52"/>
      <c r="E485" s="52"/>
      <c r="F485" s="52"/>
      <c r="G485" s="52"/>
      <c r="H485" s="52"/>
      <c r="I485" s="52"/>
    </row>
    <row r="486" customFormat="false" ht="15.75" hidden="false" customHeight="false" outlineLevel="0" collapsed="false">
      <c r="A486" s="30" t="s">
        <v>1759</v>
      </c>
      <c r="B486" s="47" t="s">
        <v>1393</v>
      </c>
      <c r="C486" s="53" t="str">
        <f aca="false">VLOOKUP(B486,'.'!$A$3:$B$1090,2)</f>
        <v>Meppelder Nina</v>
      </c>
      <c r="D486" s="54"/>
      <c r="E486" s="53" t="str">
        <f aca="false">VLOOKUP(B486,'.'!$A$3:$R$1090,15)</f>
        <v>TKD Middelburg</v>
      </c>
      <c r="F486" s="54"/>
      <c r="G486" s="53" t="str">
        <f aca="false">VLOOKUP(B486,'.'!$A$3:$R$1090,16)</f>
        <v>Middelburg</v>
      </c>
      <c r="H486" s="52"/>
      <c r="I486" s="55" t="str">
        <f aca="false">VLOOKUP(B486,'.'!$A$3:$R$1090,17)</f>
        <v>NL</v>
      </c>
    </row>
    <row r="487" customFormat="false" ht="15.75" hidden="false" customHeight="false" outlineLevel="0" collapsed="false">
      <c r="A487" s="30" t="s">
        <v>1760</v>
      </c>
      <c r="B487" s="47" t="s">
        <v>910</v>
      </c>
      <c r="C487" s="53" t="str">
        <f aca="false">VLOOKUP(B487,'.'!$A$3:$B$1090,2)</f>
        <v>Bagshaw Holly</v>
      </c>
      <c r="D487" s="54"/>
      <c r="E487" s="53" t="str">
        <f aca="false">VLOOKUP(B487,'.'!$A$3:$R$1090,15)</f>
        <v>ETA (GB)</v>
      </c>
      <c r="F487" s="54"/>
      <c r="G487" s="53" t="str">
        <f aca="false">VLOOKUP(B487,'.'!$A$3:$R$1090,16)</f>
        <v>Londen</v>
      </c>
      <c r="H487" s="52"/>
      <c r="I487" s="55" t="str">
        <f aca="false">VLOOKUP(B487,'.'!$A$3:$R$1090,17)</f>
        <v>GB</v>
      </c>
    </row>
    <row r="488" customFormat="false" ht="15.75" hidden="false" customHeight="false" outlineLevel="0" collapsed="false">
      <c r="A488" s="30" t="s">
        <v>1761</v>
      </c>
      <c r="B488" s="47" t="s">
        <v>1280</v>
      </c>
      <c r="C488" s="53" t="str">
        <f aca="false">VLOOKUP(B488,'.'!$A$3:$B$1090,2)</f>
        <v>Weather Stacey</v>
      </c>
      <c r="D488" s="54"/>
      <c r="E488" s="53" t="str">
        <f aca="false">VLOOKUP(B488,'.'!$A$3:$R$1090,15)</f>
        <v>PUMA (GB)</v>
      </c>
      <c r="F488" s="54"/>
      <c r="G488" s="53" t="str">
        <f aca="false">VLOOKUP(B488,'.'!$A$3:$R$1090,16)</f>
        <v>Bournemouth</v>
      </c>
      <c r="H488" s="52"/>
      <c r="I488" s="55" t="str">
        <f aca="false">VLOOKUP(B488,'.'!$A$3:$R$1090,17)</f>
        <v>GB</v>
      </c>
    </row>
    <row r="489" customFormat="false" ht="12.75" hidden="false" customHeight="false" outlineLevel="0" collapsed="false">
      <c r="A489" s="32"/>
      <c r="I489" s="32"/>
    </row>
    <row r="490" customFormat="false" ht="25.5" hidden="false" customHeight="true" outlineLevel="0" collapsed="false">
      <c r="A490" s="32"/>
      <c r="C490" s="46"/>
      <c r="I490" s="32"/>
    </row>
    <row r="491" customFormat="false" ht="15.75" hidden="false" customHeight="true" outlineLevel="0" collapsed="false">
      <c r="A491" s="32"/>
      <c r="C491" s="51" t="s">
        <v>1849</v>
      </c>
      <c r="D491" s="52"/>
      <c r="E491" s="52"/>
      <c r="F491" s="52"/>
      <c r="G491" s="52"/>
      <c r="H491" s="52"/>
      <c r="I491" s="52"/>
    </row>
    <row r="492" customFormat="false" ht="15.75" hidden="false" customHeight="false" outlineLevel="0" collapsed="false">
      <c r="A492" s="30" t="s">
        <v>1759</v>
      </c>
      <c r="B492" s="47" t="s">
        <v>611</v>
      </c>
      <c r="C492" s="53" t="str">
        <f aca="false">VLOOKUP(B492,'.'!$A$3:$B$1090,2)</f>
        <v>Westelaken Bryan vd</v>
      </c>
      <c r="D492" s="54"/>
      <c r="E492" s="53" t="str">
        <f aca="false">VLOOKUP(B492,'.'!$A$3:$R$1090,15)</f>
        <v>Difesa</v>
      </c>
      <c r="F492" s="54"/>
      <c r="G492" s="53" t="str">
        <f aca="false">VLOOKUP(B492,'.'!$A$3:$R$1090,16)</f>
        <v>Mierlo</v>
      </c>
      <c r="H492" s="52"/>
      <c r="I492" s="55" t="str">
        <f aca="false">VLOOKUP(B492,'.'!$A$3:$R$1090,17)</f>
        <v>NL</v>
      </c>
    </row>
    <row r="493" customFormat="false" ht="15.75" hidden="false" customHeight="false" outlineLevel="0" collapsed="false">
      <c r="A493" s="30" t="s">
        <v>1760</v>
      </c>
      <c r="B493" s="47" t="s">
        <v>1398</v>
      </c>
      <c r="C493" s="53" t="str">
        <f aca="false">VLOOKUP(B493,'.'!$A$3:$B$1090,2)</f>
        <v>Struijk Raven</v>
      </c>
      <c r="D493" s="54"/>
      <c r="E493" s="53" t="str">
        <f aca="false">VLOOKUP(B493,'.'!$A$3:$R$1090,15)</f>
        <v>TKD Middelburg</v>
      </c>
      <c r="F493" s="54"/>
      <c r="G493" s="53" t="str">
        <f aca="false">VLOOKUP(B493,'.'!$A$3:$R$1090,16)</f>
        <v>Middelburg</v>
      </c>
      <c r="H493" s="52"/>
      <c r="I493" s="55" t="str">
        <f aca="false">VLOOKUP(B493,'.'!$A$3:$R$1090,17)</f>
        <v>NL</v>
      </c>
    </row>
    <row r="494" customFormat="false" ht="15.75" hidden="false" customHeight="false" outlineLevel="0" collapsed="false">
      <c r="A494" s="30" t="s">
        <v>1761</v>
      </c>
      <c r="B494" s="47" t="s">
        <v>555</v>
      </c>
      <c r="C494" s="53" t="str">
        <f aca="false">VLOOKUP(B494,'.'!$A$3:$B$1090,2)</f>
        <v>Akbar Nemet</v>
      </c>
      <c r="D494" s="54"/>
      <c r="E494" s="53" t="str">
        <f aca="false">VLOOKUP(B494,'.'!$A$3:$R$1090,15)</f>
        <v>Difesa</v>
      </c>
      <c r="F494" s="54"/>
      <c r="G494" s="53" t="str">
        <f aca="false">VLOOKUP(B494,'.'!$A$3:$R$1090,16)</f>
        <v>Mierlo</v>
      </c>
      <c r="H494" s="52"/>
      <c r="I494" s="55" t="str">
        <f aca="false">VLOOKUP(B494,'.'!$A$3:$R$1090,17)</f>
        <v>NL</v>
      </c>
    </row>
    <row r="495" customFormat="false" ht="13.5" hidden="false" customHeight="true" outlineLevel="0" collapsed="false">
      <c r="A495" s="32"/>
      <c r="C495" s="52"/>
      <c r="D495" s="52"/>
      <c r="E495" s="52"/>
      <c r="F495" s="52"/>
      <c r="G495" s="52"/>
      <c r="H495" s="52"/>
      <c r="I495" s="52"/>
    </row>
    <row r="496" customFormat="false" ht="15.75" hidden="false" customHeight="true" outlineLevel="0" collapsed="false">
      <c r="A496" s="32"/>
      <c r="C496" s="51" t="s">
        <v>1850</v>
      </c>
      <c r="D496" s="52"/>
      <c r="E496" s="52"/>
      <c r="F496" s="52"/>
      <c r="G496" s="52"/>
      <c r="H496" s="52"/>
      <c r="I496" s="52"/>
    </row>
    <row r="497" customFormat="false" ht="15.75" hidden="false" customHeight="false" outlineLevel="0" collapsed="false">
      <c r="A497" s="30" t="s">
        <v>1759</v>
      </c>
      <c r="B497" s="47" t="s">
        <v>1659</v>
      </c>
      <c r="C497" s="53" t="str">
        <f aca="false">VLOOKUP(B497,'.'!$A$3:$B$1090,2)</f>
        <v>Clement Iwan</v>
      </c>
      <c r="D497" s="54"/>
      <c r="E497" s="53" t="str">
        <f aca="false">VLOOKUP(B497,'.'!$A$3:$R$1090,15)</f>
        <v>Koguryo</v>
      </c>
      <c r="F497" s="54"/>
      <c r="G497" s="53" t="str">
        <f aca="false">VLOOKUP(B497,'.'!$A$3:$R$1090,16)</f>
        <v>Krimpen ad Lek</v>
      </c>
      <c r="H497" s="52"/>
      <c r="I497" s="55" t="str">
        <f aca="false">VLOOKUP(B497,'.'!$A$3:$R$1090,17)</f>
        <v>NL</v>
      </c>
    </row>
    <row r="498" customFormat="false" ht="15.75" hidden="false" customHeight="false" outlineLevel="0" collapsed="false">
      <c r="A498" s="30" t="s">
        <v>1760</v>
      </c>
      <c r="B498" s="47" t="s">
        <v>630</v>
      </c>
      <c r="C498" s="53" t="str">
        <f aca="false">VLOOKUP(B498,'.'!$A$3:$B$1090,2)</f>
        <v>Adolfs Colin</v>
      </c>
      <c r="D498" s="54"/>
      <c r="E498" s="53" t="str">
        <f aca="false">VLOOKUP(B498,'.'!$A$3:$R$1090,15)</f>
        <v>ITF Duitsland</v>
      </c>
      <c r="F498" s="54"/>
      <c r="G498" s="53" t="str">
        <f aca="false">VLOOKUP(B498,'.'!$A$3:$R$1090,16)</f>
        <v>Kleve</v>
      </c>
      <c r="H498" s="52"/>
      <c r="I498" s="55" t="str">
        <f aca="false">VLOOKUP(B498,'.'!$A$3:$R$1090,17)</f>
        <v>Duitsland</v>
      </c>
    </row>
    <row r="499" customFormat="false" ht="15.75" hidden="false" customHeight="false" outlineLevel="0" collapsed="false">
      <c r="A499" s="30" t="s">
        <v>1761</v>
      </c>
      <c r="B499" s="47" t="s">
        <v>571</v>
      </c>
      <c r="C499" s="53" t="str">
        <f aca="false">VLOOKUP(B499,'.'!$A$3:$B$1090,2)</f>
        <v>Brand Brian van de</v>
      </c>
      <c r="D499" s="54"/>
      <c r="E499" s="53" t="str">
        <f aca="false">VLOOKUP(B499,'.'!$A$3:$R$1090,15)</f>
        <v>Difesa</v>
      </c>
      <c r="F499" s="54"/>
      <c r="G499" s="53" t="str">
        <f aca="false">VLOOKUP(B499,'.'!$A$3:$R$1090,16)</f>
        <v>Mierlo</v>
      </c>
      <c r="H499" s="52"/>
      <c r="I499" s="55" t="str">
        <f aca="false">VLOOKUP(B499,'.'!$A$3:$R$1090,17)</f>
        <v>NL</v>
      </c>
    </row>
    <row r="500" customFormat="false" ht="15" hidden="false" customHeight="true" outlineLevel="0" collapsed="false">
      <c r="C500" s="52"/>
      <c r="D500" s="52"/>
      <c r="E500" s="52"/>
      <c r="F500" s="52"/>
      <c r="G500" s="52"/>
      <c r="H500" s="52"/>
      <c r="I500" s="68"/>
    </row>
    <row r="501" customFormat="false" ht="15.75" hidden="false" customHeight="true" outlineLevel="0" collapsed="false">
      <c r="A501" s="32"/>
      <c r="C501" s="51" t="s">
        <v>1851</v>
      </c>
      <c r="D501" s="52"/>
      <c r="E501" s="52"/>
      <c r="F501" s="52"/>
      <c r="G501" s="52"/>
      <c r="H501" s="52"/>
      <c r="I501" s="52"/>
    </row>
    <row r="502" customFormat="false" ht="15.75" hidden="false" customHeight="false" outlineLevel="0" collapsed="false">
      <c r="A502" s="30" t="s">
        <v>1759</v>
      </c>
      <c r="B502" s="47" t="s">
        <v>497</v>
      </c>
      <c r="C502" s="53" t="str">
        <f aca="false">VLOOKUP(B502,'.'!$A$3:$B$1090,2)</f>
        <v>Bloks Hendry</v>
      </c>
      <c r="D502" s="54"/>
      <c r="E502" s="53" t="str">
        <f aca="false">VLOOKUP(B502,'.'!$A$3:$R$1090,15)</f>
        <v>Taekyon</v>
      </c>
      <c r="F502" s="54"/>
      <c r="G502" s="53" t="str">
        <f aca="false">VLOOKUP(B502,'.'!$A$3:$R$1090,16)</f>
        <v>Berghem</v>
      </c>
      <c r="H502" s="52"/>
      <c r="I502" s="55" t="str">
        <f aca="false">VLOOKUP(B502,'.'!$A$3:$R$1090,17)</f>
        <v>NL</v>
      </c>
    </row>
    <row r="503" customFormat="false" ht="15.75" hidden="false" customHeight="false" outlineLevel="0" collapsed="false">
      <c r="A503" s="30" t="s">
        <v>1760</v>
      </c>
      <c r="B503" s="47" t="s">
        <v>1284</v>
      </c>
      <c r="C503" s="53" t="str">
        <f aca="false">VLOOKUP(B503,'.'!$A$3:$B$1090,2)</f>
        <v>Whitlock Philip</v>
      </c>
      <c r="D503" s="54"/>
      <c r="E503" s="53" t="str">
        <f aca="false">VLOOKUP(B503,'.'!$A$3:$R$1090,15)</f>
        <v>PUMA (GB)</v>
      </c>
      <c r="F503" s="54"/>
      <c r="G503" s="53" t="str">
        <f aca="false">VLOOKUP(B503,'.'!$A$3:$R$1090,16)</f>
        <v>Bournemouth</v>
      </c>
      <c r="H503" s="52"/>
      <c r="I503" s="55" t="str">
        <f aca="false">VLOOKUP(B503,'.'!$A$3:$R$1090,17)</f>
        <v>GB</v>
      </c>
    </row>
    <row r="504" customFormat="false" ht="15.75" hidden="false" customHeight="false" outlineLevel="0" collapsed="false">
      <c r="A504" s="30" t="s">
        <v>1761</v>
      </c>
      <c r="B504" s="47" t="s">
        <v>934</v>
      </c>
      <c r="C504" s="53" t="str">
        <f aca="false">VLOOKUP(B504,'.'!$A$3:$B$1090,2)</f>
        <v>Koenner Gustaw</v>
      </c>
      <c r="D504" s="54"/>
      <c r="E504" s="53" t="str">
        <f aca="false">VLOOKUP(B504,'.'!$A$3:$R$1090,15)</f>
        <v>ETA (GB)</v>
      </c>
      <c r="F504" s="54"/>
      <c r="G504" s="53" t="str">
        <f aca="false">VLOOKUP(B504,'.'!$A$3:$R$1090,16)</f>
        <v>Londen</v>
      </c>
      <c r="H504" s="52"/>
      <c r="I504" s="55" t="str">
        <f aca="false">VLOOKUP(B504,'.'!$A$3:$R$1090,17)</f>
        <v>GB</v>
      </c>
    </row>
    <row r="505" customFormat="false" ht="21" hidden="false" customHeight="true" outlineLevel="0" collapsed="false">
      <c r="C505" s="52"/>
      <c r="D505" s="52"/>
      <c r="E505" s="52"/>
      <c r="F505" s="52"/>
      <c r="G505" s="52"/>
      <c r="H505" s="52"/>
      <c r="I505" s="68"/>
    </row>
    <row r="506" customFormat="false" ht="15.75" hidden="false" customHeight="true" outlineLevel="0" collapsed="false">
      <c r="A506" s="32"/>
      <c r="C506" s="51" t="s">
        <v>1852</v>
      </c>
      <c r="D506" s="52"/>
      <c r="E506" s="52"/>
      <c r="F506" s="52"/>
      <c r="G506" s="52"/>
      <c r="H506" s="52"/>
      <c r="I506" s="52"/>
    </row>
    <row r="507" customFormat="false" ht="15.75" hidden="false" customHeight="false" outlineLevel="0" collapsed="false">
      <c r="A507" s="30" t="s">
        <v>1759</v>
      </c>
      <c r="B507" s="47" t="s">
        <v>636</v>
      </c>
      <c r="C507" s="53" t="str">
        <f aca="false">VLOOKUP(B507,'.'!$A$3:$B$1090,2)</f>
        <v>Demir Fatih</v>
      </c>
      <c r="D507" s="54"/>
      <c r="E507" s="53" t="str">
        <f aca="false">VLOOKUP(B507,'.'!$A$3:$R$1090,15)</f>
        <v>ITF Duitsland</v>
      </c>
      <c r="F507" s="54"/>
      <c r="G507" s="53" t="str">
        <f aca="false">VLOOKUP(B507,'.'!$A$3:$R$1090,16)</f>
        <v>Kleve</v>
      </c>
      <c r="H507" s="52"/>
      <c r="I507" s="55" t="str">
        <f aca="false">VLOOKUP(B507,'.'!$A$3:$R$1090,17)</f>
        <v>Duitsland</v>
      </c>
    </row>
    <row r="508" customFormat="false" ht="15.75" hidden="false" customHeight="false" outlineLevel="0" collapsed="false">
      <c r="A508" s="30" t="s">
        <v>1760</v>
      </c>
      <c r="B508" s="47" t="s">
        <v>1208</v>
      </c>
      <c r="C508" s="53" t="str">
        <f aca="false">VLOOKUP(B508,'.'!$A$3:$B$1090,2)</f>
        <v>Arens Mitchell</v>
      </c>
      <c r="D508" s="54"/>
      <c r="E508" s="53" t="str">
        <f aca="false">VLOOKUP(B508,'.'!$A$3:$R$1090,15)</f>
        <v>TC Nijmegen</v>
      </c>
      <c r="F508" s="54"/>
      <c r="G508" s="53" t="str">
        <f aca="false">VLOOKUP(B508,'.'!$A$3:$R$1090,16)</f>
        <v>Nijmegen</v>
      </c>
      <c r="H508" s="52"/>
      <c r="I508" s="55" t="str">
        <f aca="false">VLOOKUP(B508,'.'!$A$3:$R$1090,17)</f>
        <v>NL</v>
      </c>
    </row>
    <row r="509" customFormat="false" ht="15.75" hidden="false" customHeight="false" outlineLevel="0" collapsed="false">
      <c r="A509" s="30" t="s">
        <v>1761</v>
      </c>
      <c r="B509" s="47" t="s">
        <v>994</v>
      </c>
      <c r="C509" s="53" t="str">
        <f aca="false">VLOOKUP(B509,'.'!$A$3:$B$1090,2)</f>
        <v>Hildering Marcel</v>
      </c>
      <c r="D509" s="54"/>
      <c r="E509" s="53" t="str">
        <f aca="false">VLOOKUP(B509,'.'!$A$3:$R$1090,15)</f>
        <v>Him Yoo Sool</v>
      </c>
      <c r="F509" s="54"/>
      <c r="G509" s="53" t="str">
        <f aca="false">VLOOKUP(B509,'.'!$A$3:$R$1090,16)</f>
        <v>Krommenie</v>
      </c>
      <c r="H509" s="52"/>
      <c r="I509" s="55" t="str">
        <f aca="false">VLOOKUP(B509,'.'!$A$3:$R$1090,17)</f>
        <v>NL</v>
      </c>
    </row>
    <row r="511" customFormat="false" ht="33" hidden="false" customHeight="true" outlineLevel="0" collapsed="false">
      <c r="A511" s="32"/>
      <c r="C511" s="51" t="s">
        <v>1853</v>
      </c>
      <c r="D511" s="52"/>
      <c r="E511" s="52"/>
      <c r="F511" s="52"/>
      <c r="G511" s="52"/>
      <c r="H511" s="52"/>
      <c r="I511" s="52"/>
    </row>
    <row r="512" customFormat="false" ht="15.75" hidden="false" customHeight="false" outlineLevel="0" collapsed="false">
      <c r="A512" s="30" t="s">
        <v>1759</v>
      </c>
      <c r="B512" s="47" t="s">
        <v>574</v>
      </c>
      <c r="C512" s="53" t="str">
        <f aca="false">VLOOKUP(B512,'.'!$A$3:$B$1090,2)</f>
        <v>Donk Roy van de</v>
      </c>
      <c r="D512" s="54"/>
      <c r="E512" s="53" t="str">
        <f aca="false">VLOOKUP(B512,'.'!$A$3:$R$1090,15)</f>
        <v>Difesa</v>
      </c>
      <c r="F512" s="54"/>
      <c r="G512" s="53" t="str">
        <f aca="false">VLOOKUP(B512,'.'!$A$3:$R$1090,16)</f>
        <v>Mierlo</v>
      </c>
      <c r="H512" s="52"/>
      <c r="I512" s="55" t="str">
        <f aca="false">VLOOKUP(B512,'.'!$A$3:$R$1090,17)</f>
        <v>NL</v>
      </c>
    </row>
    <row r="513" customFormat="false" ht="15.75" hidden="false" customHeight="false" outlineLevel="0" collapsed="false">
      <c r="A513" s="30" t="s">
        <v>1760</v>
      </c>
      <c r="B513" s="47" t="s">
        <v>1107</v>
      </c>
      <c r="C513" s="53" t="str">
        <f aca="false">VLOOKUP(B513,'.'!$A$3:$B$1090,2)</f>
        <v>Gentenaar Harry</v>
      </c>
      <c r="D513" s="54"/>
      <c r="E513" s="53" t="str">
        <f aca="false">VLOOKUP(B513,'.'!$A$3:$R$1090,15)</f>
        <v>Chung Mu</v>
      </c>
      <c r="F513" s="54"/>
      <c r="G513" s="53" t="str">
        <f aca="false">VLOOKUP(B513,'.'!$A$3:$R$1090,16)</f>
        <v>Amsterdam</v>
      </c>
      <c r="H513" s="52"/>
      <c r="I513" s="55" t="str">
        <f aca="false">VLOOKUP(B513,'.'!$A$3:$R$1090,17)</f>
        <v>NL</v>
      </c>
    </row>
    <row r="514" customFormat="false" ht="15.75" hidden="false" customHeight="false" outlineLevel="0" collapsed="false">
      <c r="A514" s="30" t="s">
        <v>1761</v>
      </c>
      <c r="B514" s="47"/>
      <c r="C514" s="53" t="e">
        <f aca="false">VLOOKUP(B514,'.'!$A$3:$B$1090,2)</f>
        <v>#N/A</v>
      </c>
      <c r="D514" s="54"/>
      <c r="E514" s="53" t="e">
        <f aca="false">VLOOKUP(B514,'.'!$A$3:$R$1090,15)</f>
        <v>#N/A</v>
      </c>
      <c r="F514" s="54"/>
      <c r="G514" s="53" t="e">
        <f aca="false">VLOOKUP(B514,'.'!$A$3:$R$1090,16)</f>
        <v>#N/A</v>
      </c>
      <c r="H514" s="52"/>
      <c r="I514" s="55" t="e">
        <f aca="false">VLOOKUP(B514,'.'!$A$3:$R$1090,17)</f>
        <v>#N/A</v>
      </c>
    </row>
    <row r="516" customFormat="false" ht="33" hidden="false" customHeight="true" outlineLevel="0" collapsed="false">
      <c r="A516" s="32"/>
      <c r="C516" s="51" t="s">
        <v>1854</v>
      </c>
      <c r="D516" s="52"/>
      <c r="E516" s="52"/>
      <c r="F516" s="52"/>
      <c r="G516" s="52"/>
      <c r="H516" s="52"/>
      <c r="I516" s="52"/>
    </row>
    <row r="517" customFormat="false" ht="15.75" hidden="false" customHeight="false" outlineLevel="0" collapsed="false">
      <c r="A517" s="30" t="s">
        <v>1759</v>
      </c>
      <c r="B517" s="47" t="s">
        <v>420</v>
      </c>
      <c r="C517" s="53" t="str">
        <f aca="false">VLOOKUP(B517,'.'!$A$3:$B$1090,2)</f>
        <v>Gucht Peter van</v>
      </c>
      <c r="D517" s="54"/>
      <c r="E517" s="53" t="str">
        <f aca="false">VLOOKUP(B517,'.'!$A$3:$R$1090,15)</f>
        <v>Ge-Baek (B)</v>
      </c>
      <c r="F517" s="54"/>
      <c r="G517" s="53" t="str">
        <f aca="false">VLOOKUP(B517,'.'!$A$3:$R$1090,16)</f>
        <v>Lokeren</v>
      </c>
      <c r="H517" s="52"/>
      <c r="I517" s="55" t="str">
        <f aca="false">VLOOKUP(B517,'.'!$A$3:$R$1090,17)</f>
        <v>Belgium</v>
      </c>
    </row>
    <row r="518" customFormat="false" ht="15.75" hidden="false" customHeight="false" outlineLevel="0" collapsed="false">
      <c r="A518" s="30" t="s">
        <v>1760</v>
      </c>
      <c r="B518" s="47" t="s">
        <v>1013</v>
      </c>
      <c r="C518" s="53" t="str">
        <f aca="false">VLOOKUP(B518,'.'!$A$3:$B$1090,2)</f>
        <v>Bejm Tomasz</v>
      </c>
      <c r="D518" s="54"/>
      <c r="E518" s="53" t="str">
        <f aca="false">VLOOKUP(B518,'.'!$A$3:$R$1090,15)</f>
        <v>ITF Polen</v>
      </c>
      <c r="F518" s="54"/>
      <c r="G518" s="53" t="str">
        <f aca="false">VLOOKUP(B518,'.'!$A$3:$R$1090,16)</f>
        <v>Janow</v>
      </c>
      <c r="H518" s="52"/>
      <c r="I518" s="55" t="str">
        <f aca="false">VLOOKUP(B518,'.'!$A$3:$R$1090,17)</f>
        <v>Polen</v>
      </c>
    </row>
    <row r="519" customFormat="false" ht="15.75" hidden="false" customHeight="false" outlineLevel="0" collapsed="false">
      <c r="A519" s="30" t="s">
        <v>1761</v>
      </c>
      <c r="B519" s="47" t="s">
        <v>1430</v>
      </c>
      <c r="C519" s="53" t="str">
        <f aca="false">VLOOKUP(B519,'.'!$A$3:$B$1090,2)</f>
        <v>Ghoul Faical</v>
      </c>
      <c r="D519" s="54"/>
      <c r="E519" s="53" t="str">
        <f aca="false">VLOOKUP(B519,'.'!$A$3:$R$1090,15)</f>
        <v>ITF Brussel</v>
      </c>
      <c r="F519" s="54"/>
      <c r="G519" s="53" t="str">
        <f aca="false">VLOOKUP(B519,'.'!$A$3:$R$1090,16)</f>
        <v>Brussel</v>
      </c>
      <c r="H519" s="52"/>
      <c r="I519" s="55" t="str">
        <f aca="false">VLOOKUP(B519,'.'!$A$3:$R$1090,17)</f>
        <v>Belgium</v>
      </c>
    </row>
    <row r="522" customFormat="false" ht="30.75" hidden="false" customHeight="true" outlineLevel="0" collapsed="false">
      <c r="C522" s="69" t="s">
        <v>1855</v>
      </c>
    </row>
    <row r="523" customFormat="false" ht="15" hidden="false" customHeight="true" outlineLevel="0" collapsed="false"/>
    <row r="524" customFormat="false" ht="12.75" hidden="false" customHeight="false" outlineLevel="0" collapsed="false">
      <c r="C524" s="44" t="s">
        <v>1856</v>
      </c>
      <c r="D524" s="45"/>
      <c r="E524" s="45"/>
      <c r="F524" s="45"/>
      <c r="G524" s="45"/>
      <c r="H524" s="45"/>
      <c r="I524" s="63"/>
    </row>
    <row r="525" customFormat="false" ht="15.75" hidden="false" customHeight="false" outlineLevel="0" collapsed="false">
      <c r="A525" s="30" t="s">
        <v>1759</v>
      </c>
      <c r="B525" s="47" t="s">
        <v>759</v>
      </c>
      <c r="C525" s="48" t="str">
        <f aca="false">VLOOKUP(B525,'.'!$A$3:$B$1090,2)</f>
        <v>Wijngaart Daphne vd</v>
      </c>
      <c r="D525" s="49"/>
      <c r="E525" s="48" t="str">
        <f aca="false">VLOOKUP(B525,'.'!$A$3:$R$1090,15)</f>
        <v>Tim Kool</v>
      </c>
      <c r="F525" s="49"/>
      <c r="G525" s="48" t="str">
        <f aca="false">VLOOKUP(B525,'.'!$A$3:$R$1090,16)</f>
        <v>Delft</v>
      </c>
      <c r="H525" s="45"/>
      <c r="I525" s="50" t="str">
        <f aca="false">VLOOKUP(B525,'.'!$A$3:$R$1090,17)</f>
        <v>NL</v>
      </c>
    </row>
    <row r="526" customFormat="false" ht="15.75" hidden="false" customHeight="false" outlineLevel="0" collapsed="false">
      <c r="A526" s="30" t="s">
        <v>1760</v>
      </c>
      <c r="B526" s="47" t="s">
        <v>1232</v>
      </c>
      <c r="C526" s="48" t="str">
        <f aca="false">VLOOKUP(B526,'.'!$A$3:$B$1090,2)</f>
        <v>El Omari Meryam</v>
      </c>
      <c r="D526" s="49"/>
      <c r="E526" s="48" t="str">
        <f aca="false">VLOOKUP(B526,'.'!$A$3:$R$1090,15)</f>
        <v>TA Nimjae</v>
      </c>
      <c r="F526" s="49"/>
      <c r="G526" s="48" t="str">
        <f aca="false">VLOOKUP(B526,'.'!$A$3:$R$1090,16)</f>
        <v>Krimpen ad Lek</v>
      </c>
      <c r="H526" s="45"/>
      <c r="I526" s="50" t="str">
        <f aca="false">VLOOKUP(B526,'.'!$A$3:$R$1090,17)</f>
        <v>NL</v>
      </c>
    </row>
    <row r="527" customFormat="false" ht="15.75" hidden="false" customHeight="false" outlineLevel="0" collapsed="false">
      <c r="A527" s="30" t="s">
        <v>1761</v>
      </c>
      <c r="B527" s="47" t="s">
        <v>686</v>
      </c>
      <c r="C527" s="48" t="str">
        <f aca="false">VLOOKUP(B527,'.'!$A$3:$B$1090,2)</f>
        <v>Hessing Pascalle</v>
      </c>
      <c r="D527" s="49"/>
      <c r="E527" s="48" t="str">
        <f aca="false">VLOOKUP(B527,'.'!$A$3:$R$1090,15)</f>
        <v>Tim Kool</v>
      </c>
      <c r="F527" s="49"/>
      <c r="G527" s="48" t="str">
        <f aca="false">VLOOKUP(B527,'.'!$A$3:$R$1090,16)</f>
        <v>Delft</v>
      </c>
      <c r="H527" s="45"/>
      <c r="I527" s="50" t="str">
        <f aca="false">VLOOKUP(B527,'.'!$A$3:$R$1090,17)</f>
        <v>NL</v>
      </c>
    </row>
    <row r="528" customFormat="false" ht="12.75" hidden="false" customHeight="false" outlineLevel="0" collapsed="false">
      <c r="C528" s="45"/>
      <c r="D528" s="45"/>
      <c r="E528" s="45"/>
      <c r="F528" s="45"/>
      <c r="G528" s="45"/>
      <c r="H528" s="45"/>
      <c r="I528" s="63"/>
    </row>
    <row r="529" customFormat="false" ht="12.75" hidden="false" customHeight="false" outlineLevel="0" collapsed="false">
      <c r="C529" s="45"/>
      <c r="D529" s="45"/>
      <c r="E529" s="45"/>
      <c r="F529" s="45"/>
      <c r="G529" s="45"/>
      <c r="H529" s="45"/>
      <c r="I529" s="63"/>
    </row>
    <row r="530" customFormat="false" ht="12.75" hidden="false" customHeight="false" outlineLevel="0" collapsed="false">
      <c r="C530" s="44" t="s">
        <v>1857</v>
      </c>
      <c r="D530" s="45"/>
      <c r="E530" s="45"/>
      <c r="F530" s="45"/>
      <c r="G530" s="45"/>
      <c r="H530" s="45"/>
      <c r="I530" s="63"/>
    </row>
    <row r="531" customFormat="false" ht="15.75" hidden="false" customHeight="false" outlineLevel="0" collapsed="false">
      <c r="A531" s="30" t="s">
        <v>1759</v>
      </c>
      <c r="B531" s="47" t="s">
        <v>652</v>
      </c>
      <c r="C531" s="48" t="str">
        <f aca="false">VLOOKUP(B531,'.'!$A$3:$B$1090,2)</f>
        <v>Alsemgeest Jamie</v>
      </c>
      <c r="D531" s="49"/>
      <c r="E531" s="48" t="str">
        <f aca="false">VLOOKUP(B531,'.'!$A$3:$R$1090,15)</f>
        <v>Tim Kool</v>
      </c>
      <c r="F531" s="49"/>
      <c r="G531" s="48" t="str">
        <f aca="false">VLOOKUP(B531,'.'!$A$3:$R$1090,16)</f>
        <v>Delft</v>
      </c>
      <c r="H531" s="45"/>
      <c r="I531" s="50" t="str">
        <f aca="false">VLOOKUP(B531,'.'!$A$3:$R$1090,17)</f>
        <v>NL</v>
      </c>
    </row>
    <row r="532" customFormat="false" ht="15.75" hidden="false" customHeight="false" outlineLevel="0" collapsed="false">
      <c r="A532" s="30" t="s">
        <v>1760</v>
      </c>
      <c r="B532" s="47" t="s">
        <v>1045</v>
      </c>
      <c r="C532" s="48" t="str">
        <f aca="false">VLOOKUP(B532,'.'!$A$3:$B$1090,2)</f>
        <v>Dolder Channah van</v>
      </c>
      <c r="D532" s="49"/>
      <c r="E532" s="48" t="str">
        <f aca="false">VLOOKUP(B532,'.'!$A$3:$R$1090,15)</f>
        <v>TKD Evers</v>
      </c>
      <c r="F532" s="49"/>
      <c r="G532" s="48" t="str">
        <f aca="false">VLOOKUP(B532,'.'!$A$3:$R$1090,16)</f>
        <v>Den Haag</v>
      </c>
      <c r="H532" s="45"/>
      <c r="I532" s="50" t="str">
        <f aca="false">VLOOKUP(B532,'.'!$A$3:$R$1090,17)</f>
        <v>NL</v>
      </c>
    </row>
    <row r="533" customFormat="false" ht="15.75" hidden="false" customHeight="false" outlineLevel="0" collapsed="false">
      <c r="A533" s="30" t="s">
        <v>1761</v>
      </c>
      <c r="B533" s="47"/>
      <c r="C533" s="48" t="e">
        <f aca="false">VLOOKUP(B533,'.'!$A$3:$B$1090,2)</f>
        <v>#N/A</v>
      </c>
      <c r="D533" s="49"/>
      <c r="E533" s="48" t="e">
        <f aca="false">VLOOKUP(B533,'.'!$A$3:$R$1090,15)</f>
        <v>#N/A</v>
      </c>
      <c r="F533" s="49"/>
      <c r="G533" s="48" t="e">
        <f aca="false">VLOOKUP(B533,'.'!$A$3:$R$1090,16)</f>
        <v>#N/A</v>
      </c>
      <c r="H533" s="45"/>
      <c r="I533" s="50" t="e">
        <f aca="false">VLOOKUP(B533,'.'!$A$3:$R$1090,17)</f>
        <v>#N/A</v>
      </c>
    </row>
    <row r="534" customFormat="false" ht="12.75" hidden="false" customHeight="false" outlineLevel="0" collapsed="false">
      <c r="C534" s="45"/>
      <c r="D534" s="45"/>
      <c r="E534" s="45"/>
      <c r="F534" s="45"/>
      <c r="G534" s="45"/>
      <c r="H534" s="45"/>
      <c r="I534" s="63"/>
    </row>
    <row r="535" customFormat="false" ht="12.75" hidden="false" customHeight="false" outlineLevel="0" collapsed="false">
      <c r="C535" s="44" t="s">
        <v>1858</v>
      </c>
      <c r="D535" s="45"/>
      <c r="E535" s="45"/>
      <c r="F535" s="45"/>
      <c r="G535" s="45"/>
      <c r="H535" s="45"/>
      <c r="I535" s="63"/>
    </row>
    <row r="536" customFormat="false" ht="15.75" hidden="false" customHeight="false" outlineLevel="0" collapsed="false">
      <c r="A536" s="30" t="s">
        <v>1759</v>
      </c>
      <c r="B536" s="47" t="s">
        <v>49</v>
      </c>
      <c r="C536" s="48" t="str">
        <f aca="false">VLOOKUP(B536,'.'!$A$3:$B$1090,2)</f>
        <v>Dahl Elise</v>
      </c>
      <c r="D536" s="49"/>
      <c r="E536" s="48" t="str">
        <f aca="false">VLOOKUP(B536,'.'!$A$3:$R$1090,15)</f>
        <v>Nord-West Norway</v>
      </c>
      <c r="F536" s="49"/>
      <c r="G536" s="48" t="str">
        <f aca="false">VLOOKUP(B536,'.'!$A$3:$R$1090,16)</f>
        <v>Surnadal</v>
      </c>
      <c r="H536" s="45"/>
      <c r="I536" s="50" t="str">
        <f aca="false">VLOOKUP(B536,'.'!$A$3:$R$1090,17)</f>
        <v>Noorwegen</v>
      </c>
    </row>
    <row r="537" customFormat="false" ht="15.75" hidden="false" customHeight="false" outlineLevel="0" collapsed="false">
      <c r="A537" s="30" t="s">
        <v>1760</v>
      </c>
      <c r="B537" s="47" t="s">
        <v>1023</v>
      </c>
      <c r="C537" s="48" t="str">
        <f aca="false">VLOOKUP(B537,'.'!$A$3:$B$1090,2)</f>
        <v>Piotrowska Paula</v>
      </c>
      <c r="D537" s="49"/>
      <c r="E537" s="48" t="str">
        <f aca="false">VLOOKUP(B537,'.'!$A$3:$R$1090,15)</f>
        <v>ITF Polen</v>
      </c>
      <c r="F537" s="49"/>
      <c r="G537" s="48" t="str">
        <f aca="false">VLOOKUP(B537,'.'!$A$3:$R$1090,16)</f>
        <v>Janow</v>
      </c>
      <c r="H537" s="45"/>
      <c r="I537" s="50" t="str">
        <f aca="false">VLOOKUP(B537,'.'!$A$3:$R$1090,17)</f>
        <v>Polen</v>
      </c>
    </row>
    <row r="538" customFormat="false" ht="15.75" hidden="false" customHeight="false" outlineLevel="0" collapsed="false">
      <c r="A538" s="30" t="s">
        <v>1761</v>
      </c>
      <c r="B538" s="47" t="s">
        <v>1026</v>
      </c>
      <c r="C538" s="48" t="str">
        <f aca="false">VLOOKUP(B538,'.'!$A$3:$B$1090,2)</f>
        <v>Ptak Iga</v>
      </c>
      <c r="D538" s="49"/>
      <c r="E538" s="48" t="str">
        <f aca="false">VLOOKUP(B538,'.'!$A$3:$R$1090,15)</f>
        <v>ITF Polen</v>
      </c>
      <c r="F538" s="49"/>
      <c r="G538" s="48" t="str">
        <f aca="false">VLOOKUP(B538,'.'!$A$3:$R$1090,16)</f>
        <v>Janow</v>
      </c>
      <c r="H538" s="45"/>
      <c r="I538" s="50" t="str">
        <f aca="false">VLOOKUP(B538,'.'!$A$3:$R$1090,17)</f>
        <v>Polen</v>
      </c>
    </row>
    <row r="539" customFormat="false" ht="12.75" hidden="false" customHeight="false" outlineLevel="0" collapsed="false">
      <c r="C539" s="45"/>
      <c r="D539" s="45"/>
      <c r="E539" s="45"/>
      <c r="F539" s="45"/>
      <c r="G539" s="45"/>
      <c r="H539" s="45"/>
      <c r="I539" s="63"/>
    </row>
    <row r="540" customFormat="false" ht="12.75" hidden="false" customHeight="false" outlineLevel="0" collapsed="false">
      <c r="C540" s="45"/>
      <c r="D540" s="45"/>
      <c r="E540" s="45"/>
      <c r="F540" s="45"/>
      <c r="G540" s="45"/>
      <c r="H540" s="45"/>
      <c r="I540" s="63"/>
    </row>
    <row r="541" customFormat="false" ht="12.75" hidden="false" customHeight="false" outlineLevel="0" collapsed="false">
      <c r="C541" s="44" t="s">
        <v>1859</v>
      </c>
      <c r="D541" s="45"/>
      <c r="E541" s="45"/>
      <c r="F541" s="45"/>
      <c r="G541" s="45"/>
      <c r="H541" s="45"/>
      <c r="I541" s="63"/>
    </row>
    <row r="542" customFormat="false" ht="15.75" hidden="false" customHeight="false" outlineLevel="0" collapsed="false">
      <c r="A542" s="30" t="s">
        <v>1759</v>
      </c>
      <c r="B542" s="47" t="s">
        <v>583</v>
      </c>
      <c r="C542" s="48" t="str">
        <f aca="false">VLOOKUP(B542,'.'!$A$3:$B$1090,2)</f>
        <v>Ha Vincent</v>
      </c>
      <c r="D542" s="49"/>
      <c r="E542" s="48" t="str">
        <f aca="false">VLOOKUP(B542,'.'!$A$3:$R$1090,15)</f>
        <v>Difesa</v>
      </c>
      <c r="F542" s="49"/>
      <c r="G542" s="48" t="str">
        <f aca="false">VLOOKUP(B542,'.'!$A$3:$R$1090,16)</f>
        <v>Mierlo</v>
      </c>
      <c r="H542" s="45"/>
      <c r="I542" s="50" t="str">
        <f aca="false">VLOOKUP(B542,'.'!$A$3:$R$1090,17)</f>
        <v>NL</v>
      </c>
    </row>
    <row r="543" customFormat="false" ht="15.75" hidden="false" customHeight="false" outlineLevel="0" collapsed="false">
      <c r="A543" s="30" t="s">
        <v>1760</v>
      </c>
      <c r="B543" s="47"/>
      <c r="C543" s="48" t="e">
        <f aca="false">VLOOKUP(B543,'.'!$A$3:$B$1090,2)</f>
        <v>#N/A</v>
      </c>
      <c r="D543" s="49"/>
      <c r="E543" s="48" t="e">
        <f aca="false">VLOOKUP(B543,'.'!$A$3:$R$1090,15)</f>
        <v>#N/A</v>
      </c>
      <c r="F543" s="49"/>
      <c r="G543" s="48" t="e">
        <f aca="false">VLOOKUP(B543,'.'!$A$3:$R$1090,16)</f>
        <v>#N/A</v>
      </c>
      <c r="H543" s="45"/>
      <c r="I543" s="50" t="e">
        <f aca="false">VLOOKUP(B543,'.'!$A$3:$R$1090,17)</f>
        <v>#N/A</v>
      </c>
    </row>
    <row r="544" customFormat="false" ht="15.75" hidden="false" customHeight="false" outlineLevel="0" collapsed="false">
      <c r="A544" s="30" t="s">
        <v>1761</v>
      </c>
      <c r="B544" s="47"/>
      <c r="C544" s="48" t="e">
        <f aca="false">VLOOKUP(B544,'.'!$A$3:$B$1090,2)</f>
        <v>#N/A</v>
      </c>
      <c r="D544" s="49"/>
      <c r="E544" s="48" t="e">
        <f aca="false">VLOOKUP(B544,'.'!$A$3:$R$1090,15)</f>
        <v>#N/A</v>
      </c>
      <c r="F544" s="49"/>
      <c r="G544" s="48" t="e">
        <f aca="false">VLOOKUP(B544,'.'!$A$3:$R$1090,16)</f>
        <v>#N/A</v>
      </c>
      <c r="H544" s="45"/>
      <c r="I544" s="50" t="e">
        <f aca="false">VLOOKUP(B544,'.'!$A$3:$R$1090,17)</f>
        <v>#N/A</v>
      </c>
    </row>
    <row r="545" customFormat="false" ht="12.75" hidden="false" customHeight="false" outlineLevel="0" collapsed="false">
      <c r="C545" s="45"/>
      <c r="D545" s="45"/>
      <c r="E545" s="45"/>
      <c r="F545" s="45"/>
      <c r="G545" s="45"/>
      <c r="H545" s="45"/>
      <c r="I545" s="63"/>
    </row>
    <row r="546" customFormat="false" ht="12.75" hidden="false" customHeight="false" outlineLevel="0" collapsed="false">
      <c r="C546" s="45"/>
      <c r="D546" s="45"/>
      <c r="E546" s="45"/>
      <c r="F546" s="45"/>
      <c r="G546" s="45"/>
      <c r="H546" s="45"/>
      <c r="I546" s="63"/>
    </row>
    <row r="547" customFormat="false" ht="12.75" hidden="false" customHeight="false" outlineLevel="0" collapsed="false">
      <c r="C547" s="44" t="s">
        <v>1860</v>
      </c>
      <c r="D547" s="45"/>
      <c r="E547" s="45"/>
      <c r="F547" s="45"/>
      <c r="G547" s="45"/>
      <c r="H547" s="45"/>
      <c r="I547" s="63"/>
    </row>
    <row r="548" customFormat="false" ht="15.75" hidden="false" customHeight="false" outlineLevel="0" collapsed="false">
      <c r="A548" s="30" t="s">
        <v>1759</v>
      </c>
      <c r="B548" s="47" t="s">
        <v>1400</v>
      </c>
      <c r="C548" s="48" t="str">
        <f aca="false">VLOOKUP(B548,'.'!$A$3:$B$1090,2)</f>
        <v>Thenu Serge</v>
      </c>
      <c r="D548" s="49"/>
      <c r="E548" s="48" t="str">
        <f aca="false">VLOOKUP(B548,'.'!$A$3:$R$1090,15)</f>
        <v>TKD Middelburg</v>
      </c>
      <c r="F548" s="49"/>
      <c r="G548" s="48" t="str">
        <f aca="false">VLOOKUP(B548,'.'!$A$3:$R$1090,16)</f>
        <v>Middelburg</v>
      </c>
      <c r="H548" s="45"/>
      <c r="I548" s="50" t="str">
        <f aca="false">VLOOKUP(B548,'.'!$A$3:$R$1090,17)</f>
        <v>NL</v>
      </c>
    </row>
    <row r="549" customFormat="false" ht="15.75" hidden="false" customHeight="false" outlineLevel="0" collapsed="false">
      <c r="A549" s="30" t="s">
        <v>1760</v>
      </c>
      <c r="B549" s="47" t="s">
        <v>206</v>
      </c>
      <c r="C549" s="48" t="str">
        <f aca="false">VLOOKUP(B549,'.'!$A$3:$B$1090,2)</f>
        <v>Atayee Feroz</v>
      </c>
      <c r="D549" s="49"/>
      <c r="E549" s="48" t="str">
        <f aca="false">VLOOKUP(B549,'.'!$A$3:$R$1090,15)</f>
        <v>Team Jireugi</v>
      </c>
      <c r="F549" s="49"/>
      <c r="G549" s="48" t="str">
        <f aca="false">VLOOKUP(B549,'.'!$A$3:$R$1090,16)</f>
        <v>Den Haag</v>
      </c>
      <c r="H549" s="45"/>
      <c r="I549" s="50" t="str">
        <f aca="false">VLOOKUP(B549,'.'!$A$3:$R$1090,17)</f>
        <v>NL</v>
      </c>
    </row>
    <row r="550" customFormat="false" ht="15.75" hidden="false" customHeight="false" outlineLevel="0" collapsed="false">
      <c r="A550" s="30" t="s">
        <v>1761</v>
      </c>
      <c r="B550" s="47" t="s">
        <v>714</v>
      </c>
      <c r="C550" s="48" t="str">
        <f aca="false">VLOOKUP(B550,'.'!$A$3:$B$1090,2)</f>
        <v>Oranje Cody</v>
      </c>
      <c r="D550" s="49"/>
      <c r="E550" s="48" t="str">
        <f aca="false">VLOOKUP(B550,'.'!$A$3:$R$1090,15)</f>
        <v>Tim Kool</v>
      </c>
      <c r="F550" s="49"/>
      <c r="G550" s="48" t="str">
        <f aca="false">VLOOKUP(B550,'.'!$A$3:$R$1090,16)</f>
        <v>Delft</v>
      </c>
      <c r="H550" s="45"/>
      <c r="I550" s="50" t="str">
        <f aca="false">VLOOKUP(B550,'.'!$A$3:$R$1090,17)</f>
        <v>NL</v>
      </c>
    </row>
    <row r="551" customFormat="false" ht="12.75" hidden="false" customHeight="false" outlineLevel="0" collapsed="false">
      <c r="C551" s="45"/>
      <c r="D551" s="45"/>
      <c r="E551" s="45"/>
      <c r="F551" s="45"/>
      <c r="G551" s="45"/>
      <c r="H551" s="45"/>
      <c r="I551" s="63"/>
    </row>
    <row r="552" customFormat="false" ht="12.75" hidden="false" customHeight="false" outlineLevel="0" collapsed="false">
      <c r="C552" s="45"/>
      <c r="D552" s="45"/>
      <c r="E552" s="45"/>
      <c r="F552" s="45"/>
      <c r="G552" s="45"/>
      <c r="H552" s="45"/>
      <c r="I552" s="63"/>
    </row>
    <row r="553" customFormat="false" ht="12.75" hidden="false" customHeight="false" outlineLevel="0" collapsed="false">
      <c r="C553" s="45"/>
      <c r="D553" s="45"/>
      <c r="E553" s="45"/>
      <c r="F553" s="45"/>
      <c r="G553" s="45"/>
      <c r="H553" s="45"/>
      <c r="I553" s="63"/>
    </row>
    <row r="554" customFormat="false" ht="12.75" hidden="false" customHeight="false" outlineLevel="0" collapsed="false">
      <c r="C554" s="44" t="s">
        <v>1861</v>
      </c>
      <c r="D554" s="45"/>
      <c r="E554" s="45"/>
      <c r="F554" s="45"/>
      <c r="G554" s="45"/>
      <c r="H554" s="45"/>
      <c r="I554" s="63"/>
    </row>
    <row r="555" customFormat="false" ht="15.75" hidden="false" customHeight="false" outlineLevel="0" collapsed="false">
      <c r="A555" s="30" t="s">
        <v>1759</v>
      </c>
      <c r="B555" s="47" t="s">
        <v>740</v>
      </c>
      <c r="C555" s="48" t="str">
        <f aca="false">VLOOKUP(B555,'.'!$A$3:$B$1090,2)</f>
        <v>Steijger Mathieu</v>
      </c>
      <c r="D555" s="49"/>
      <c r="E555" s="48" t="str">
        <f aca="false">VLOOKUP(B555,'.'!$A$3:$R$1090,15)</f>
        <v>Tim Kool</v>
      </c>
      <c r="F555" s="49"/>
      <c r="G555" s="48" t="str">
        <f aca="false">VLOOKUP(B555,'.'!$A$3:$R$1090,16)</f>
        <v>Delft</v>
      </c>
      <c r="H555" s="45"/>
      <c r="I555" s="50" t="str">
        <f aca="false">VLOOKUP(B555,'.'!$A$3:$R$1090,17)</f>
        <v>NL</v>
      </c>
    </row>
    <row r="556" customFormat="false" ht="15.75" hidden="false" customHeight="false" outlineLevel="0" collapsed="false">
      <c r="A556" s="30" t="s">
        <v>1760</v>
      </c>
      <c r="B556" s="47" t="s">
        <v>877</v>
      </c>
      <c r="C556" s="48" t="str">
        <f aca="false">VLOOKUP(B556,'.'!$A$3:$B$1090,2)</f>
        <v>Mamikonian Nico</v>
      </c>
      <c r="D556" s="49"/>
      <c r="E556" s="48" t="str">
        <f aca="false">VLOOKUP(B556,'.'!$A$3:$R$1090,15)</f>
        <v>LifeStijle</v>
      </c>
      <c r="F556" s="49"/>
      <c r="G556" s="48" t="str">
        <f aca="false">VLOOKUP(B556,'.'!$A$3:$R$1090,16)</f>
        <v>Rotterdam</v>
      </c>
      <c r="H556" s="45"/>
      <c r="I556" s="50" t="str">
        <f aca="false">VLOOKUP(B556,'.'!$A$3:$R$1090,17)</f>
        <v>NL</v>
      </c>
    </row>
    <row r="557" customFormat="false" ht="15.75" hidden="false" customHeight="false" outlineLevel="0" collapsed="false">
      <c r="A557" s="30" t="s">
        <v>1761</v>
      </c>
      <c r="B557" s="47" t="s">
        <v>868</v>
      </c>
      <c r="C557" s="48" t="str">
        <f aca="false">VLOOKUP(B557,'.'!$A$3:$B$1090,2)</f>
        <v>Groeneweg Arjan</v>
      </c>
      <c r="D557" s="49"/>
      <c r="E557" s="48" t="str">
        <f aca="false">VLOOKUP(B557,'.'!$A$3:$R$1090,15)</f>
        <v>LifeStijle</v>
      </c>
      <c r="F557" s="49"/>
      <c r="G557" s="48" t="str">
        <f aca="false">VLOOKUP(B557,'.'!$A$3:$R$1090,16)</f>
        <v>Rotterdam</v>
      </c>
      <c r="H557" s="45"/>
      <c r="I557" s="50" t="str">
        <f aca="false">VLOOKUP(B557,'.'!$A$3:$R$1090,17)</f>
        <v>NL</v>
      </c>
    </row>
    <row r="560" customFormat="false" ht="12.75" hidden="false" customHeight="false" outlineLevel="0" collapsed="false">
      <c r="C560" s="44" t="s">
        <v>1862</v>
      </c>
      <c r="D560" s="45"/>
      <c r="E560" s="45"/>
      <c r="F560" s="45"/>
      <c r="G560" s="45"/>
      <c r="H560" s="45"/>
      <c r="I560" s="63"/>
    </row>
    <row r="561" customFormat="false" ht="15.75" hidden="false" customHeight="false" outlineLevel="0" collapsed="false">
      <c r="A561" s="30" t="s">
        <v>1759</v>
      </c>
      <c r="B561" s="47" t="s">
        <v>705</v>
      </c>
      <c r="C561" s="48" t="str">
        <f aca="false">VLOOKUP(B561,'.'!$A$3:$B$1090,2)</f>
        <v>Meijler Jeffrey</v>
      </c>
      <c r="D561" s="49"/>
      <c r="E561" s="48" t="str">
        <f aca="false">VLOOKUP(B561,'.'!$A$3:$R$1090,15)</f>
        <v>Tim Kool</v>
      </c>
      <c r="F561" s="49"/>
      <c r="G561" s="48" t="str">
        <f aca="false">VLOOKUP(B561,'.'!$A$3:$R$1090,16)</f>
        <v>Delft</v>
      </c>
      <c r="H561" s="45"/>
      <c r="I561" s="50" t="str">
        <f aca="false">VLOOKUP(B561,'.'!$A$3:$R$1090,17)</f>
        <v>NL</v>
      </c>
    </row>
    <row r="562" customFormat="false" ht="15.75" hidden="false" customHeight="false" outlineLevel="0" collapsed="false">
      <c r="A562" s="30" t="s">
        <v>1760</v>
      </c>
      <c r="B562" s="47" t="s">
        <v>305</v>
      </c>
      <c r="C562" s="48" t="str">
        <f aca="false">VLOOKUP(B562,'.'!$A$3:$B$1090,2)</f>
        <v>Naurdinov Magomed</v>
      </c>
      <c r="D562" s="49"/>
      <c r="E562" s="48" t="str">
        <f aca="false">VLOOKUP(B562,'.'!$A$3:$R$1090,15)</f>
        <v>Team West Norway</v>
      </c>
      <c r="F562" s="49"/>
      <c r="G562" s="48" t="str">
        <f aca="false">VLOOKUP(B562,'.'!$A$3:$R$1090,16)</f>
        <v>Hordaland</v>
      </c>
      <c r="H562" s="45"/>
      <c r="I562" s="50" t="str">
        <f aca="false">VLOOKUP(B562,'.'!$A$3:$R$1090,17)</f>
        <v>Noorwegen</v>
      </c>
    </row>
    <row r="563" customFormat="false" ht="15.75" hidden="false" customHeight="false" outlineLevel="0" collapsed="false">
      <c r="A563" s="30" t="s">
        <v>1761</v>
      </c>
      <c r="B563" s="47" t="s">
        <v>1194</v>
      </c>
      <c r="C563" s="48" t="str">
        <f aca="false">VLOOKUP(B563,'.'!$A$3:$B$1090,2)</f>
        <v>Stokkenes Dag Christian</v>
      </c>
      <c r="D563" s="49"/>
      <c r="E563" s="48" t="str">
        <f aca="false">VLOOKUP(B563,'.'!$A$3:$R$1090,15)</f>
        <v>East Norway</v>
      </c>
      <c r="F563" s="49"/>
      <c r="G563" s="48" t="str">
        <f aca="false">VLOOKUP(B563,'.'!$A$3:$R$1090,16)</f>
        <v>Bodalen</v>
      </c>
      <c r="H563" s="45"/>
      <c r="I563" s="50" t="str">
        <f aca="false">VLOOKUP(B563,'.'!$A$3:$R$1090,17)</f>
        <v>Norway</v>
      </c>
    </row>
    <row r="565" customFormat="false" ht="12.75" hidden="false" customHeight="false" outlineLevel="0" collapsed="false">
      <c r="C565" s="44" t="s">
        <v>1863</v>
      </c>
      <c r="D565" s="45"/>
      <c r="E565" s="45"/>
      <c r="F565" s="45"/>
      <c r="G565" s="45"/>
      <c r="H565" s="45"/>
      <c r="I565" s="63"/>
    </row>
    <row r="566" customFormat="false" ht="15.75" hidden="false" customHeight="false" outlineLevel="0" collapsed="false">
      <c r="A566" s="30" t="s">
        <v>1759</v>
      </c>
      <c r="B566" s="47" t="s">
        <v>594</v>
      </c>
      <c r="C566" s="48" t="str">
        <f aca="false">VLOOKUP(B566,'.'!$A$3:$B$1090,2)</f>
        <v>Konings Per</v>
      </c>
      <c r="D566" s="49"/>
      <c r="E566" s="48" t="str">
        <f aca="false">VLOOKUP(B566,'.'!$A$3:$R$1090,15)</f>
        <v>Difesa</v>
      </c>
      <c r="F566" s="49"/>
      <c r="G566" s="48" t="str">
        <f aca="false">VLOOKUP(B566,'.'!$A$3:$R$1090,16)</f>
        <v>Mierlo</v>
      </c>
      <c r="H566" s="45"/>
      <c r="I566" s="50" t="str">
        <f aca="false">VLOOKUP(B566,'.'!$A$3:$R$1090,17)</f>
        <v>NL</v>
      </c>
    </row>
    <row r="567" customFormat="false" ht="15.75" hidden="false" customHeight="false" outlineLevel="0" collapsed="false">
      <c r="A567" s="30" t="s">
        <v>1760</v>
      </c>
      <c r="B567" s="47" t="s">
        <v>362</v>
      </c>
      <c r="C567" s="48" t="str">
        <f aca="false">VLOOKUP(B567,'.'!$A$3:$B$1090,2)</f>
        <v>By Thomas</v>
      </c>
      <c r="D567" s="49"/>
      <c r="E567" s="48" t="str">
        <f aca="false">VLOOKUP(B567,'.'!$A$3:$R$1090,15)</f>
        <v>Central Norway</v>
      </c>
      <c r="F567" s="49"/>
      <c r="G567" s="48" t="str">
        <f aca="false">VLOOKUP(B567,'.'!$A$3:$R$1090,16)</f>
        <v>Trondheim</v>
      </c>
      <c r="H567" s="45"/>
      <c r="I567" s="50" t="str">
        <f aca="false">VLOOKUP(B567,'.'!$A$3:$R$1090,17)</f>
        <v>Noorwegen</v>
      </c>
    </row>
    <row r="568" customFormat="false" ht="15.75" hidden="false" customHeight="false" outlineLevel="0" collapsed="false">
      <c r="A568" s="30" t="s">
        <v>1761</v>
      </c>
      <c r="B568" s="47" t="s">
        <v>338</v>
      </c>
      <c r="C568" s="48" t="str">
        <f aca="false">VLOOKUP(B568,'.'!$A$3:$B$1090,2)</f>
        <v>Manoetsjarov Henri</v>
      </c>
      <c r="D568" s="49"/>
      <c r="E568" s="48" t="str">
        <f aca="false">VLOOKUP(B568,'.'!$A$3:$R$1090,15)</f>
        <v>Chong Do Kwan</v>
      </c>
      <c r="F568" s="49"/>
      <c r="G568" s="48" t="str">
        <f aca="false">VLOOKUP(B568,'.'!$A$3:$R$1090,16)</f>
        <v>Schijndel</v>
      </c>
      <c r="H568" s="45"/>
      <c r="I568" s="50" t="str">
        <f aca="false">VLOOKUP(B568,'.'!$A$3:$R$1090,17)</f>
        <v>NL</v>
      </c>
    </row>
    <row r="572" customFormat="false" ht="12.75" hidden="false" customHeight="false" outlineLevel="0" collapsed="false">
      <c r="C572" s="51" t="s">
        <v>1864</v>
      </c>
      <c r="D572" s="52"/>
      <c r="E572" s="52"/>
      <c r="F572" s="52"/>
      <c r="G572" s="52"/>
      <c r="H572" s="52"/>
      <c r="I572" s="68"/>
    </row>
    <row r="573" customFormat="false" ht="15.75" hidden="false" customHeight="false" outlineLevel="0" collapsed="false">
      <c r="A573" s="30" t="s">
        <v>1759</v>
      </c>
      <c r="B573" s="47"/>
      <c r="C573" s="53" t="e">
        <f aca="false">VLOOKUP(B573,'.'!$A$3:$B$1090,2)</f>
        <v>#N/A</v>
      </c>
      <c r="D573" s="54"/>
      <c r="E573" s="53" t="e">
        <f aca="false">VLOOKUP(B573,'.'!$A$3:$R$1090,15)</f>
        <v>#N/A</v>
      </c>
      <c r="F573" s="54"/>
      <c r="G573" s="53" t="e">
        <f aca="false">VLOOKUP(B573,'.'!$A$3:$R$1090,16)</f>
        <v>#N/A</v>
      </c>
      <c r="H573" s="52"/>
      <c r="I573" s="55" t="e">
        <f aca="false">VLOOKUP(B573,'.'!$A$3:$R$1090,17)</f>
        <v>#N/A</v>
      </c>
    </row>
    <row r="574" customFormat="false" ht="15.75" hidden="false" customHeight="false" outlineLevel="0" collapsed="false">
      <c r="A574" s="30" t="s">
        <v>1760</v>
      </c>
      <c r="B574" s="47"/>
      <c r="C574" s="53" t="e">
        <f aca="false">VLOOKUP(B574,'.'!$A$3:$B$1090,2)</f>
        <v>#N/A</v>
      </c>
      <c r="D574" s="54"/>
      <c r="E574" s="53" t="e">
        <f aca="false">VLOOKUP(B574,'.'!$A$3:$R$1090,15)</f>
        <v>#N/A</v>
      </c>
      <c r="F574" s="54"/>
      <c r="G574" s="53" t="e">
        <f aca="false">VLOOKUP(B574,'.'!$A$3:$R$1090,16)</f>
        <v>#N/A</v>
      </c>
      <c r="H574" s="52"/>
      <c r="I574" s="55" t="e">
        <f aca="false">VLOOKUP(B574,'.'!$A$3:$R$1090,17)</f>
        <v>#N/A</v>
      </c>
    </row>
    <row r="575" customFormat="false" ht="15.75" hidden="false" customHeight="false" outlineLevel="0" collapsed="false">
      <c r="A575" s="30" t="s">
        <v>1761</v>
      </c>
      <c r="B575" s="47"/>
      <c r="C575" s="53" t="e">
        <f aca="false">VLOOKUP(B575,'.'!$A$3:$B$1090,2)</f>
        <v>#N/A</v>
      </c>
      <c r="D575" s="54"/>
      <c r="E575" s="53" t="e">
        <f aca="false">VLOOKUP(B575,'.'!$A$3:$R$1090,15)</f>
        <v>#N/A</v>
      </c>
      <c r="F575" s="54"/>
      <c r="G575" s="53" t="e">
        <f aca="false">VLOOKUP(B575,'.'!$A$3:$R$1090,16)</f>
        <v>#N/A</v>
      </c>
      <c r="H575" s="52"/>
      <c r="I575" s="55" t="e">
        <f aca="false">VLOOKUP(B575,'.'!$A$3:$R$1090,17)</f>
        <v>#N/A</v>
      </c>
    </row>
    <row r="576" customFormat="false" ht="12.75" hidden="false" customHeight="false" outlineLevel="0" collapsed="false">
      <c r="C576" s="52"/>
      <c r="D576" s="52"/>
      <c r="E576" s="52"/>
      <c r="F576" s="52"/>
      <c r="G576" s="52"/>
      <c r="H576" s="52"/>
      <c r="I576" s="68"/>
    </row>
    <row r="577" customFormat="false" ht="15.75" hidden="false" customHeight="true" outlineLevel="0" collapsed="false">
      <c r="A577" s="32"/>
      <c r="C577" s="51" t="s">
        <v>1865</v>
      </c>
      <c r="D577" s="52"/>
      <c r="E577" s="52"/>
      <c r="F577" s="52"/>
      <c r="G577" s="52"/>
      <c r="H577" s="52"/>
      <c r="I577" s="52"/>
    </row>
    <row r="578" customFormat="false" ht="15.75" hidden="false" customHeight="false" outlineLevel="0" collapsed="false">
      <c r="A578" s="30" t="s">
        <v>1759</v>
      </c>
      <c r="B578" s="47" t="s">
        <v>578</v>
      </c>
      <c r="C578" s="53" t="str">
        <f aca="false">VLOOKUP(B578,'.'!$A$3:$B$1090,2)</f>
        <v>Gubbels Maartje</v>
      </c>
      <c r="D578" s="54"/>
      <c r="E578" s="53" t="str">
        <f aca="false">VLOOKUP(B578,'.'!$A$3:$R$1090,15)</f>
        <v>Difesa</v>
      </c>
      <c r="F578" s="54"/>
      <c r="G578" s="53" t="str">
        <f aca="false">VLOOKUP(B578,'.'!$A$3:$R$1090,16)</f>
        <v>Mierlo</v>
      </c>
      <c r="H578" s="52"/>
      <c r="I578" s="55" t="str">
        <f aca="false">VLOOKUP(B578,'.'!$A$3:$R$1090,17)</f>
        <v>NL</v>
      </c>
    </row>
    <row r="579" customFormat="false" ht="15.75" hidden="false" customHeight="false" outlineLevel="0" collapsed="false">
      <c r="A579" s="30" t="s">
        <v>1760</v>
      </c>
      <c r="B579" s="47" t="s">
        <v>1385</v>
      </c>
      <c r="C579" s="53" t="str">
        <f aca="false">VLOOKUP(B579,'.'!$A$3:$B$1090,2)</f>
        <v>Velden Jese Jane</v>
      </c>
      <c r="D579" s="54"/>
      <c r="E579" s="53" t="str">
        <f aca="false">VLOOKUP(B579,'.'!$A$3:$R$1090,15)</f>
        <v>Carvalho Sport</v>
      </c>
      <c r="F579" s="54"/>
      <c r="G579" s="53" t="str">
        <f aca="false">VLOOKUP(B579,'.'!$A$3:$R$1090,16)</f>
        <v>Delftgauw</v>
      </c>
      <c r="H579" s="52"/>
      <c r="I579" s="55" t="str">
        <f aca="false">VLOOKUP(B579,'.'!$A$3:$R$1090,17)</f>
        <v>NL</v>
      </c>
    </row>
    <row r="580" customFormat="false" ht="15.75" hidden="false" customHeight="false" outlineLevel="0" collapsed="false">
      <c r="A580" s="30" t="s">
        <v>1761</v>
      </c>
      <c r="B580" s="47" t="s">
        <v>1740</v>
      </c>
      <c r="C580" s="53" t="str">
        <f aca="false">VLOOKUP(B580,'.'!$A$3:$B$1090,2)</f>
        <v>Flannagan Emma</v>
      </c>
      <c r="D580" s="54"/>
      <c r="E580" s="53" t="str">
        <f aca="false">VLOOKUP(B580,'.'!$A$3:$R$1090,15)</f>
        <v>IUTF Iere</v>
      </c>
      <c r="F580" s="54"/>
      <c r="G580" s="53" t="str">
        <f aca="false">VLOOKUP(B580,'.'!$A$3:$R$1090,16)</f>
        <v>Ierland</v>
      </c>
      <c r="H580" s="52"/>
      <c r="I580" s="55" t="str">
        <f aca="false">VLOOKUP(B580,'.'!$A$3:$R$1090,17)</f>
        <v>Ierland</v>
      </c>
    </row>
    <row r="581" customFormat="false" ht="21" hidden="false" customHeight="true" outlineLevel="0" collapsed="false"/>
    <row r="582" customFormat="false" ht="15.75" hidden="false" customHeight="true" outlineLevel="0" collapsed="false">
      <c r="A582" s="32"/>
      <c r="C582" s="51" t="s">
        <v>1832</v>
      </c>
      <c r="D582" s="52"/>
      <c r="E582" s="52"/>
      <c r="F582" s="52"/>
      <c r="G582" s="52"/>
      <c r="H582" s="52"/>
      <c r="I582" s="52"/>
    </row>
    <row r="583" customFormat="false" ht="15.75" hidden="false" customHeight="false" outlineLevel="0" collapsed="false">
      <c r="A583" s="30" t="s">
        <v>1759</v>
      </c>
      <c r="B583" s="47"/>
      <c r="C583" s="53" t="e">
        <f aca="false">VLOOKUP(B583,'.'!$A$3:$B$1090,2)</f>
        <v>#N/A</v>
      </c>
      <c r="D583" s="54"/>
      <c r="E583" s="53" t="e">
        <f aca="false">VLOOKUP(B583,'.'!$A$3:$R$1090,15)</f>
        <v>#N/A</v>
      </c>
      <c r="F583" s="54"/>
      <c r="G583" s="53" t="e">
        <f aca="false">VLOOKUP(B583,'.'!$A$3:$R$1090,16)</f>
        <v>#N/A</v>
      </c>
      <c r="H583" s="52"/>
      <c r="I583" s="55" t="e">
        <f aca="false">VLOOKUP(B583,'.'!$A$3:$R$1090,17)</f>
        <v>#N/A</v>
      </c>
    </row>
    <row r="584" customFormat="false" ht="15.75" hidden="false" customHeight="false" outlineLevel="0" collapsed="false">
      <c r="A584" s="30" t="s">
        <v>1760</v>
      </c>
      <c r="B584" s="47"/>
      <c r="C584" s="53" t="e">
        <f aca="false">VLOOKUP(B584,'.'!$A$3:$B$1090,2)</f>
        <v>#N/A</v>
      </c>
      <c r="D584" s="54"/>
      <c r="E584" s="53" t="e">
        <f aca="false">VLOOKUP(B584,'.'!$A$3:$R$1090,15)</f>
        <v>#N/A</v>
      </c>
      <c r="F584" s="54"/>
      <c r="G584" s="53" t="e">
        <f aca="false">VLOOKUP(B584,'.'!$A$3:$R$1090,16)</f>
        <v>#N/A</v>
      </c>
      <c r="H584" s="52"/>
      <c r="I584" s="55" t="e">
        <f aca="false">VLOOKUP(B584,'.'!$A$3:$R$1090,17)</f>
        <v>#N/A</v>
      </c>
    </row>
    <row r="585" customFormat="false" ht="15.75" hidden="false" customHeight="false" outlineLevel="0" collapsed="false">
      <c r="A585" s="30" t="s">
        <v>1761</v>
      </c>
      <c r="B585" s="47"/>
      <c r="C585" s="53" t="e">
        <f aca="false">VLOOKUP(B585,'.'!$A$3:$B$1090,2)</f>
        <v>#N/A</v>
      </c>
      <c r="D585" s="54"/>
      <c r="E585" s="53" t="e">
        <f aca="false">VLOOKUP(B585,'.'!$A$3:$R$1090,15)</f>
        <v>#N/A</v>
      </c>
      <c r="F585" s="54"/>
      <c r="G585" s="53" t="e">
        <f aca="false">VLOOKUP(B585,'.'!$A$3:$R$1090,16)</f>
        <v>#N/A</v>
      </c>
      <c r="H585" s="52"/>
      <c r="I585" s="55" t="e">
        <f aca="false">VLOOKUP(B585,'.'!$A$3:$R$1090,17)</f>
        <v>#N/A</v>
      </c>
    </row>
    <row r="586" customFormat="false" ht="12.75" hidden="false" customHeight="false" outlineLevel="0" collapsed="false">
      <c r="C586" s="52"/>
      <c r="D586" s="52"/>
      <c r="E586" s="52"/>
      <c r="F586" s="52"/>
      <c r="G586" s="52"/>
      <c r="H586" s="52"/>
      <c r="I586" s="68"/>
    </row>
    <row r="587" customFormat="false" ht="12.75" hidden="false" customHeight="false" outlineLevel="0" collapsed="false">
      <c r="C587" s="52"/>
      <c r="D587" s="52"/>
      <c r="E587" s="52"/>
      <c r="F587" s="52"/>
      <c r="G587" s="52"/>
      <c r="H587" s="52"/>
      <c r="I587" s="68"/>
    </row>
    <row r="588" customFormat="false" ht="15.75" hidden="false" customHeight="true" outlineLevel="0" collapsed="false">
      <c r="A588" s="32"/>
      <c r="C588" s="51" t="s">
        <v>1866</v>
      </c>
      <c r="D588" s="52"/>
      <c r="E588" s="52"/>
      <c r="F588" s="52"/>
      <c r="G588" s="52"/>
      <c r="H588" s="52"/>
      <c r="I588" s="52"/>
    </row>
    <row r="589" customFormat="false" ht="15.75" hidden="false" customHeight="false" outlineLevel="0" collapsed="false">
      <c r="A589" s="30" t="s">
        <v>1759</v>
      </c>
      <c r="B589" s="47" t="s">
        <v>1260</v>
      </c>
      <c r="C589" s="53" t="str">
        <f aca="false">VLOOKUP(B589,'.'!$A$3:$B$1090,2)</f>
        <v>Holloway Luke</v>
      </c>
      <c r="D589" s="54"/>
      <c r="E589" s="53" t="str">
        <f aca="false">VLOOKUP(B589,'.'!$A$3:$R$1090,15)</f>
        <v>PUMA (GB)</v>
      </c>
      <c r="F589" s="54"/>
      <c r="G589" s="53" t="str">
        <f aca="false">VLOOKUP(B589,'.'!$A$3:$R$1090,16)</f>
        <v>Bournemouth</v>
      </c>
      <c r="H589" s="52"/>
      <c r="I589" s="55" t="str">
        <f aca="false">VLOOKUP(B589,'.'!$A$3:$R$1090,17)</f>
        <v>GB</v>
      </c>
    </row>
    <row r="590" customFormat="false" ht="15.75" hidden="false" customHeight="false" outlineLevel="0" collapsed="false">
      <c r="A590" s="30" t="s">
        <v>1760</v>
      </c>
      <c r="B590" s="47" t="s">
        <v>684</v>
      </c>
      <c r="C590" s="53" t="str">
        <f aca="false">VLOOKUP(B590,'.'!$A$3:$B$1090,2)</f>
        <v>Hessing Mitchell</v>
      </c>
      <c r="D590" s="54"/>
      <c r="E590" s="53" t="str">
        <f aca="false">VLOOKUP(B590,'.'!$A$3:$R$1090,15)</f>
        <v>Tim Kool</v>
      </c>
      <c r="F590" s="54"/>
      <c r="G590" s="53" t="str">
        <f aca="false">VLOOKUP(B590,'.'!$A$3:$R$1090,16)</f>
        <v>Delft</v>
      </c>
      <c r="H590" s="52"/>
      <c r="I590" s="55" t="str">
        <f aca="false">VLOOKUP(B590,'.'!$A$3:$R$1090,17)</f>
        <v>NL</v>
      </c>
    </row>
    <row r="591" customFormat="false" ht="15.75" hidden="false" customHeight="false" outlineLevel="0" collapsed="false">
      <c r="A591" s="30" t="s">
        <v>1761</v>
      </c>
      <c r="B591" s="47" t="s">
        <v>1276</v>
      </c>
      <c r="C591" s="53" t="str">
        <f aca="false">VLOOKUP(B591,'.'!$A$3:$B$1090,2)</f>
        <v>Trudgain Fen</v>
      </c>
      <c r="D591" s="54"/>
      <c r="E591" s="53" t="str">
        <f aca="false">VLOOKUP(B591,'.'!$A$3:$R$1090,15)</f>
        <v>PUMA (GB)</v>
      </c>
      <c r="F591" s="54"/>
      <c r="G591" s="53" t="str">
        <f aca="false">VLOOKUP(B591,'.'!$A$3:$R$1090,16)</f>
        <v>Bournemouth</v>
      </c>
      <c r="H591" s="52"/>
      <c r="I591" s="55" t="str">
        <f aca="false">VLOOKUP(B591,'.'!$A$3:$R$1090,17)</f>
        <v>GB</v>
      </c>
    </row>
    <row r="594" customFormat="false" ht="12.75" hidden="false" customHeight="false" outlineLevel="0" collapsed="false">
      <c r="C594" s="51" t="s">
        <v>1858</v>
      </c>
    </row>
    <row r="595" customFormat="false" ht="15.75" hidden="false" customHeight="false" outlineLevel="0" collapsed="false">
      <c r="A595" s="30" t="s">
        <v>1759</v>
      </c>
      <c r="B595" s="47" t="s">
        <v>49</v>
      </c>
      <c r="C595" s="53" t="str">
        <f aca="false">VLOOKUP(B595,'.'!$A$3:$B$1090,2)</f>
        <v>Dahl Elise</v>
      </c>
      <c r="D595" s="54"/>
      <c r="E595" s="53" t="str">
        <f aca="false">VLOOKUP(B595,'.'!$A$3:$R$1090,15)</f>
        <v>Nord-West Norway</v>
      </c>
      <c r="F595" s="54"/>
      <c r="G595" s="53" t="str">
        <f aca="false">VLOOKUP(B595,'.'!$A$3:$R$1090,16)</f>
        <v>Surnadal</v>
      </c>
      <c r="H595" s="52"/>
      <c r="I595" s="55" t="str">
        <f aca="false">VLOOKUP(B595,'.'!$A$3:$R$1090,17)</f>
        <v>Noorwegen</v>
      </c>
    </row>
    <row r="596" customFormat="false" ht="15.75" hidden="false" customHeight="false" outlineLevel="0" collapsed="false">
      <c r="A596" s="30" t="s">
        <v>1760</v>
      </c>
      <c r="B596" s="47" t="s">
        <v>1023</v>
      </c>
      <c r="C596" s="53" t="str">
        <f aca="false">VLOOKUP(B596,'.'!$A$3:$B$1090,2)</f>
        <v>Piotrowska Paula</v>
      </c>
      <c r="D596" s="54"/>
      <c r="E596" s="53" t="str">
        <f aca="false">VLOOKUP(B596,'.'!$A$3:$R$1090,15)</f>
        <v>ITF Polen</v>
      </c>
      <c r="F596" s="54"/>
      <c r="G596" s="53" t="str">
        <f aca="false">VLOOKUP(B596,'.'!$A$3:$R$1090,16)</f>
        <v>Janow</v>
      </c>
      <c r="H596" s="52"/>
      <c r="I596" s="55" t="str">
        <f aca="false">VLOOKUP(B596,'.'!$A$3:$R$1090,17)</f>
        <v>Polen</v>
      </c>
    </row>
    <row r="597" customFormat="false" ht="15.75" hidden="false" customHeight="false" outlineLevel="0" collapsed="false">
      <c r="A597" s="30" t="s">
        <v>1761</v>
      </c>
      <c r="B597" s="47" t="s">
        <v>1026</v>
      </c>
      <c r="C597" s="53" t="str">
        <f aca="false">VLOOKUP(B597,'.'!$A$3:$B$1090,2)</f>
        <v>Ptak Iga</v>
      </c>
      <c r="D597" s="54"/>
      <c r="E597" s="53" t="str">
        <f aca="false">VLOOKUP(B597,'.'!$A$3:$R$1090,15)</f>
        <v>ITF Polen</v>
      </c>
      <c r="F597" s="54"/>
      <c r="G597" s="53" t="str">
        <f aca="false">VLOOKUP(B597,'.'!$A$3:$R$1090,16)</f>
        <v>Janow</v>
      </c>
      <c r="H597" s="52"/>
      <c r="I597" s="55" t="str">
        <f aca="false">VLOOKUP(B597,'.'!$A$3:$R$1090,17)</f>
        <v>Polen</v>
      </c>
    </row>
    <row r="600" customFormat="false" ht="12.75" hidden="false" customHeight="false" outlineLevel="0" collapsed="false">
      <c r="C600" s="51" t="s">
        <v>1867</v>
      </c>
      <c r="D600" s="52"/>
      <c r="E600" s="52"/>
      <c r="F600" s="52"/>
      <c r="G600" s="52"/>
      <c r="H600" s="52"/>
      <c r="I600" s="68"/>
    </row>
    <row r="601" customFormat="false" ht="15.75" hidden="false" customHeight="false" outlineLevel="0" collapsed="false">
      <c r="A601" s="30" t="s">
        <v>1759</v>
      </c>
      <c r="B601" s="47"/>
      <c r="C601" s="53" t="e">
        <f aca="false">VLOOKUP(B601,'.'!$A$3:$B$1090,2)</f>
        <v>#N/A</v>
      </c>
      <c r="D601" s="54"/>
      <c r="E601" s="53" t="e">
        <f aca="false">VLOOKUP(B601,'.'!$A$3:$R$1090,15)</f>
        <v>#N/A</v>
      </c>
      <c r="F601" s="54"/>
      <c r="G601" s="53" t="e">
        <f aca="false">VLOOKUP(B601,'.'!$A$3:$R$1090,16)</f>
        <v>#N/A</v>
      </c>
      <c r="H601" s="52"/>
      <c r="I601" s="55" t="e">
        <f aca="false">VLOOKUP(B601,'.'!$A$3:$R$1090,17)</f>
        <v>#N/A</v>
      </c>
    </row>
    <row r="602" customFormat="false" ht="15.75" hidden="false" customHeight="false" outlineLevel="0" collapsed="false">
      <c r="A602" s="30" t="s">
        <v>1760</v>
      </c>
      <c r="B602" s="47"/>
      <c r="C602" s="53" t="e">
        <f aca="false">VLOOKUP(B602,'.'!$A$3:$B$1090,2)</f>
        <v>#N/A</v>
      </c>
      <c r="D602" s="54"/>
      <c r="E602" s="53" t="e">
        <f aca="false">VLOOKUP(B602,'.'!$A$3:$R$1090,15)</f>
        <v>#N/A</v>
      </c>
      <c r="F602" s="54"/>
      <c r="G602" s="53" t="e">
        <f aca="false">VLOOKUP(B602,'.'!$A$3:$R$1090,16)</f>
        <v>#N/A</v>
      </c>
      <c r="H602" s="52"/>
      <c r="I602" s="55" t="e">
        <f aca="false">VLOOKUP(B602,'.'!$A$3:$R$1090,17)</f>
        <v>#N/A</v>
      </c>
    </row>
    <row r="603" customFormat="false" ht="15.75" hidden="false" customHeight="false" outlineLevel="0" collapsed="false">
      <c r="A603" s="30" t="s">
        <v>1761</v>
      </c>
      <c r="B603" s="47"/>
      <c r="C603" s="53" t="e">
        <f aca="false">VLOOKUP(B603,'.'!$A$3:$B$1090,2)</f>
        <v>#N/A</v>
      </c>
      <c r="D603" s="54"/>
      <c r="E603" s="53" t="e">
        <f aca="false">VLOOKUP(B603,'.'!$A$3:$R$1090,15)</f>
        <v>#N/A</v>
      </c>
      <c r="F603" s="54"/>
      <c r="G603" s="53" t="e">
        <f aca="false">VLOOKUP(B603,'.'!$A$3:$R$1090,16)</f>
        <v>#N/A</v>
      </c>
      <c r="H603" s="52"/>
      <c r="I603" s="55" t="e">
        <f aca="false">VLOOKUP(B603,'.'!$A$3:$R$1090,17)</f>
        <v>#N/A</v>
      </c>
    </row>
    <row r="606" customFormat="false" ht="12.75" hidden="false" customHeight="false" outlineLevel="0" collapsed="false">
      <c r="C606" s="51" t="s">
        <v>1868</v>
      </c>
      <c r="D606" s="52"/>
      <c r="E606" s="52"/>
      <c r="F606" s="52"/>
      <c r="G606" s="52"/>
      <c r="H606" s="52"/>
      <c r="I606" s="68"/>
    </row>
    <row r="607" customFormat="false" ht="15.75" hidden="false" customHeight="false" outlineLevel="0" collapsed="false">
      <c r="A607" s="30" t="s">
        <v>1759</v>
      </c>
      <c r="B607" s="47" t="s">
        <v>1393</v>
      </c>
      <c r="C607" s="53" t="str">
        <f aca="false">VLOOKUP(B607,'.'!$A$3:$B$1090,2)</f>
        <v>Meppelder Nina</v>
      </c>
      <c r="D607" s="54"/>
      <c r="E607" s="53" t="str">
        <f aca="false">VLOOKUP(B607,'.'!$A$3:$R$1090,15)</f>
        <v>TKD Middelburg</v>
      </c>
      <c r="F607" s="54"/>
      <c r="G607" s="53" t="str">
        <f aca="false">VLOOKUP(B607,'.'!$A$3:$R$1090,16)</f>
        <v>Middelburg</v>
      </c>
      <c r="H607" s="52"/>
      <c r="I607" s="55" t="str">
        <f aca="false">VLOOKUP(B607,'.'!$A$3:$R$1090,17)</f>
        <v>NL</v>
      </c>
    </row>
    <row r="608" customFormat="false" ht="15.75" hidden="false" customHeight="false" outlineLevel="0" collapsed="false">
      <c r="A608" s="30" t="s">
        <v>1760</v>
      </c>
      <c r="B608" s="47"/>
      <c r="C608" s="53" t="e">
        <f aca="false">VLOOKUP(B608,'.'!$A$3:$B$1090,2)</f>
        <v>#N/A</v>
      </c>
      <c r="D608" s="54"/>
      <c r="E608" s="53" t="e">
        <f aca="false">VLOOKUP(B608,'.'!$A$3:$R$1090,15)</f>
        <v>#N/A</v>
      </c>
      <c r="F608" s="54"/>
      <c r="G608" s="53" t="e">
        <f aca="false">VLOOKUP(B608,'.'!$A$3:$R$1090,16)</f>
        <v>#N/A</v>
      </c>
      <c r="H608" s="52"/>
      <c r="I608" s="55" t="e">
        <f aca="false">VLOOKUP(B608,'.'!$A$3:$R$1090,17)</f>
        <v>#N/A</v>
      </c>
    </row>
    <row r="609" customFormat="false" ht="15.75" hidden="false" customHeight="false" outlineLevel="0" collapsed="false">
      <c r="A609" s="30" t="s">
        <v>1761</v>
      </c>
      <c r="B609" s="47"/>
      <c r="C609" s="53" t="e">
        <f aca="false">VLOOKUP(B609,'.'!$A$3:$B$1090,2)</f>
        <v>#N/A</v>
      </c>
      <c r="D609" s="54"/>
      <c r="E609" s="53" t="e">
        <f aca="false">VLOOKUP(B609,'.'!$A$3:$R$1090,15)</f>
        <v>#N/A</v>
      </c>
      <c r="F609" s="54"/>
      <c r="G609" s="53" t="e">
        <f aca="false">VLOOKUP(B609,'.'!$A$3:$R$1090,16)</f>
        <v>#N/A</v>
      </c>
      <c r="H609" s="52"/>
      <c r="I609" s="55" t="e">
        <f aca="false">VLOOKUP(B609,'.'!$A$3:$R$1090,17)</f>
        <v>#N/A</v>
      </c>
    </row>
    <row r="611" customFormat="false" ht="12.75" hidden="false" customHeight="false" outlineLevel="0" collapsed="false">
      <c r="C611" s="52"/>
      <c r="D611" s="52"/>
      <c r="E611" s="52"/>
      <c r="F611" s="52"/>
      <c r="G611" s="52"/>
      <c r="H611" s="52"/>
      <c r="I611" s="68"/>
    </row>
    <row r="612" customFormat="false" ht="12.75" hidden="false" customHeight="false" outlineLevel="0" collapsed="false">
      <c r="C612" s="51" t="s">
        <v>1869</v>
      </c>
      <c r="D612" s="52"/>
      <c r="E612" s="52"/>
      <c r="F612" s="52"/>
      <c r="G612" s="52"/>
      <c r="H612" s="52"/>
      <c r="I612" s="68"/>
    </row>
    <row r="613" customFormat="false" ht="15.75" hidden="false" customHeight="false" outlineLevel="0" collapsed="false">
      <c r="A613" s="30" t="s">
        <v>1759</v>
      </c>
      <c r="B613" s="47"/>
      <c r="C613" s="53" t="e">
        <f aca="false">VLOOKUP(B613,'.'!$A$3:$B$1090,2)</f>
        <v>#N/A</v>
      </c>
      <c r="D613" s="54"/>
      <c r="E613" s="53" t="e">
        <f aca="false">VLOOKUP(B613,'.'!$A$3:$R$1090,15)</f>
        <v>#N/A</v>
      </c>
      <c r="F613" s="54"/>
      <c r="G613" s="53" t="e">
        <f aca="false">VLOOKUP(B613,'.'!$A$3:$R$1090,16)</f>
        <v>#N/A</v>
      </c>
      <c r="H613" s="52"/>
      <c r="I613" s="55" t="e">
        <f aca="false">VLOOKUP(B613,'.'!$A$3:$R$1090,17)</f>
        <v>#N/A</v>
      </c>
    </row>
    <row r="614" customFormat="false" ht="15.75" hidden="false" customHeight="false" outlineLevel="0" collapsed="false">
      <c r="A614" s="30" t="s">
        <v>1760</v>
      </c>
      <c r="B614" s="47"/>
      <c r="C614" s="53" t="e">
        <f aca="false">VLOOKUP(B614,'.'!$A$3:$B$1090,2)</f>
        <v>#N/A</v>
      </c>
      <c r="D614" s="54"/>
      <c r="E614" s="53" t="e">
        <f aca="false">VLOOKUP(B614,'.'!$A$3:$R$1090,15)</f>
        <v>#N/A</v>
      </c>
      <c r="F614" s="54"/>
      <c r="G614" s="53" t="e">
        <f aca="false">VLOOKUP(B614,'.'!$A$3:$R$1090,16)</f>
        <v>#N/A</v>
      </c>
      <c r="H614" s="52"/>
      <c r="I614" s="55" t="e">
        <f aca="false">VLOOKUP(B614,'.'!$A$3:$R$1090,17)</f>
        <v>#N/A</v>
      </c>
    </row>
    <row r="615" customFormat="false" ht="15.75" hidden="false" customHeight="false" outlineLevel="0" collapsed="false">
      <c r="A615" s="30" t="s">
        <v>1761</v>
      </c>
      <c r="B615" s="47"/>
      <c r="C615" s="53" t="e">
        <f aca="false">VLOOKUP(B615,'.'!$A$3:$B$1090,2)</f>
        <v>#N/A</v>
      </c>
      <c r="D615" s="54"/>
      <c r="E615" s="53" t="e">
        <f aca="false">VLOOKUP(B615,'.'!$A$3:$R$1090,15)</f>
        <v>#N/A</v>
      </c>
      <c r="F615" s="54"/>
      <c r="G615" s="53" t="e">
        <f aca="false">VLOOKUP(B615,'.'!$A$3:$R$1090,16)</f>
        <v>#N/A</v>
      </c>
      <c r="H615" s="52"/>
      <c r="I615" s="55" t="e">
        <f aca="false">VLOOKUP(B615,'.'!$A$3:$R$1090,17)</f>
        <v>#N/A</v>
      </c>
    </row>
    <row r="620" customFormat="false" ht="26.25" hidden="false" customHeight="true" outlineLevel="0" collapsed="false">
      <c r="C620" s="69" t="s">
        <v>1870</v>
      </c>
    </row>
    <row r="622" customFormat="false" ht="15.75" hidden="false" customHeight="false" outlineLevel="0" collapsed="false">
      <c r="A622" s="30" t="s">
        <v>1759</v>
      </c>
      <c r="B622" s="47"/>
      <c r="C622" s="53" t="s">
        <v>1655</v>
      </c>
      <c r="D622" s="54"/>
      <c r="E622" s="53" t="e">
        <f aca="false">VLOOKUP(B622,'.'!$A$3:$R$1090,15)</f>
        <v>#N/A</v>
      </c>
      <c r="F622" s="54"/>
      <c r="G622" s="53" t="e">
        <f aca="false">VLOOKUP(B622,'.'!$A$3:$R$1090,16)</f>
        <v>#N/A</v>
      </c>
      <c r="H622" s="52"/>
      <c r="I622" s="55" t="e">
        <f aca="false">VLOOKUP(B622,'.'!$A$3:$R$1090,17)</f>
        <v>#N/A</v>
      </c>
    </row>
    <row r="623" customFormat="false" ht="15.75" hidden="false" customHeight="false" outlineLevel="0" collapsed="false">
      <c r="A623" s="30" t="s">
        <v>1760</v>
      </c>
      <c r="B623" s="47"/>
      <c r="C623" s="53" t="s">
        <v>1871</v>
      </c>
      <c r="D623" s="54"/>
      <c r="E623" s="53" t="e">
        <f aca="false">VLOOKUP(B623,'.'!$A$3:$R$1090,15)</f>
        <v>#N/A</v>
      </c>
      <c r="F623" s="54"/>
      <c r="G623" s="53" t="e">
        <f aca="false">VLOOKUP(B623,'.'!$A$3:$R$1090,16)</f>
        <v>#N/A</v>
      </c>
      <c r="H623" s="52"/>
      <c r="I623" s="55" t="e">
        <f aca="false">VLOOKUP(B623,'.'!$A$3:$R$1090,17)</f>
        <v>#N/A</v>
      </c>
    </row>
    <row r="624" customFormat="false" ht="15.75" hidden="false" customHeight="false" outlineLevel="0" collapsed="false">
      <c r="A624" s="30" t="s">
        <v>1761</v>
      </c>
      <c r="B624" s="47"/>
      <c r="C624" s="53" t="s">
        <v>1872</v>
      </c>
      <c r="D624" s="54"/>
      <c r="E624" s="53" t="e">
        <f aca="false">VLOOKUP(B624,'.'!$A$3:$R$1090,15)</f>
        <v>#N/A</v>
      </c>
      <c r="F624" s="54"/>
      <c r="G624" s="53" t="e">
        <f aca="false">VLOOKUP(B624,'.'!$A$3:$R$1090,16)</f>
        <v>#N/A</v>
      </c>
      <c r="H624" s="52"/>
      <c r="I624" s="55" t="e">
        <f aca="false">VLOOKUP(B624,'.'!$A$3:$R$1090,17)</f>
        <v>#N/A</v>
      </c>
    </row>
    <row r="628" customFormat="false" ht="26.25" hidden="false" customHeight="true" outlineLevel="0" collapsed="false">
      <c r="C628" s="69" t="s">
        <v>1873</v>
      </c>
    </row>
    <row r="630" customFormat="false" ht="15.75" hidden="false" customHeight="false" outlineLevel="0" collapsed="false">
      <c r="A630" s="30" t="s">
        <v>1759</v>
      </c>
      <c r="B630" s="47"/>
      <c r="C630" s="53" t="s">
        <v>558</v>
      </c>
      <c r="D630" s="54"/>
      <c r="E630" s="53" t="e">
        <f aca="false">VLOOKUP(B630,'.'!$A$3:$R$1090,15)</f>
        <v>#N/A</v>
      </c>
      <c r="F630" s="54"/>
      <c r="G630" s="53" t="e">
        <f aca="false">VLOOKUP(B630,'.'!$A$3:$R$1090,16)</f>
        <v>#N/A</v>
      </c>
      <c r="H630" s="52"/>
      <c r="I630" s="55" t="e">
        <f aca="false">VLOOKUP(B630,'.'!$A$3:$R$1090,17)</f>
        <v>#N/A</v>
      </c>
    </row>
    <row r="631" customFormat="false" ht="15.75" hidden="false" customHeight="false" outlineLevel="0" collapsed="false">
      <c r="A631" s="30" t="s">
        <v>1760</v>
      </c>
      <c r="B631" s="47"/>
      <c r="C631" s="53" t="s">
        <v>1872</v>
      </c>
      <c r="D631" s="54"/>
      <c r="E631" s="53" t="e">
        <f aca="false">VLOOKUP(B631,'.'!$A$3:$R$1090,15)</f>
        <v>#N/A</v>
      </c>
      <c r="F631" s="54"/>
      <c r="G631" s="53" t="e">
        <f aca="false">VLOOKUP(B631,'.'!$A$3:$R$1090,16)</f>
        <v>#N/A</v>
      </c>
      <c r="H631" s="52"/>
      <c r="I631" s="55" t="e">
        <f aca="false">VLOOKUP(B631,'.'!$A$3:$R$1090,17)</f>
        <v>#N/A</v>
      </c>
    </row>
    <row r="632" customFormat="false" ht="15.75" hidden="false" customHeight="false" outlineLevel="0" collapsed="false">
      <c r="A632" s="30" t="s">
        <v>1761</v>
      </c>
      <c r="B632" s="47"/>
      <c r="C632" s="53" t="s">
        <v>1874</v>
      </c>
      <c r="D632" s="54"/>
      <c r="E632" s="53" t="e">
        <f aca="false">VLOOKUP(B632,'.'!$A$3:$R$1090,15)</f>
        <v>#N/A</v>
      </c>
      <c r="F632" s="54"/>
      <c r="G632" s="53" t="e">
        <f aca="false">VLOOKUP(B632,'.'!$A$3:$R$1090,16)</f>
        <v>#N/A</v>
      </c>
      <c r="H632" s="52"/>
      <c r="I632" s="55" t="e">
        <f aca="false">VLOOKUP(B632,'.'!$A$3:$R$1090,17)</f>
        <v>#N/A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4T09:21:58Z</dcterms:created>
  <dc:creator>H. van Zon</dc:creator>
  <dc:description/>
  <dc:language>en-US</dc:language>
  <cp:lastModifiedBy>Tim Kool</cp:lastModifiedBy>
  <cp:lastPrinted>2011-05-28T06:46:37Z</cp:lastPrinted>
  <dcterms:modified xsi:type="dcterms:W3CDTF">2011-06-03T14:30:39Z</dcterms:modified>
  <cp:revision>0</cp:revision>
  <dc:subject/>
  <dc:title>ren A klass</dc:title>
</cp:coreProperties>
</file>